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visible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TEHSHEET" sheetId="14" state="hidden" r:id="rId15"/>
    <sheet name="modProv" sheetId="15" state="hidden" r:id="rId16"/>
    <sheet name="modfrmReestr" sheetId="16" state="hidden" r:id="rId17"/>
    <sheet name="modCommandButton" sheetId="17" state="hidden" r:id="rId18"/>
    <sheet name="modReestr" sheetId="18" state="hidden" r:id="rId19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177</definedName>
    <definedName function="false" hidden="false" name="LIST_ORG_EE" vbProcedure="false">REESTR_ORG!$A$2:$H$41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15" vbProcedure="false">REESTR_MO!$A$115</definedName>
    <definedName function="false" hidden="false" name="MO_LIST_16" vbProcedure="false">REESTR_MO!$A$116:$A$117</definedName>
    <definedName function="false" hidden="false" name="MO_LIST_17" vbProcedure="false">REESTR_MO!$A$118:$A$131</definedName>
    <definedName function="false" hidden="false" name="MO_LIST_18" vbProcedure="false">REESTR_MO!$A$132</definedName>
    <definedName function="false" hidden="false" name="MO_LIST_19" vbProcedure="false">REESTR_MO!$A$133:$A$154</definedName>
    <definedName function="false" hidden="false" name="MO_LIST_2" vbProcedure="false">REESTR_MO!$B$2:$B$17</definedName>
    <definedName function="false" hidden="false" name="MO_LIST_20" vbProcedure="false">REESTR_MO!$A$155:$A$165</definedName>
    <definedName function="false" hidden="false" name="MO_LIST_21" vbProcedure="false">REESTR_MO!$A$166:$A$177</definedName>
    <definedName function="false" hidden="false" name="MO_LIST_22" vbProcedure="false">REESTR_MO!$A$178:$A$184</definedName>
    <definedName function="false" hidden="false" name="MO_LIST_23" vbProcedure="false">REESTR_MO!$A$185:$A$203</definedName>
    <definedName function="false" hidden="false" name="MO_LIST_24" vbProcedure="false">REESTR_MO!$A$204:$A$212</definedName>
    <definedName function="false" hidden="false" name="MO_LIST_25" vbProcedure="false">REESTR_MO!$A$213:$A$219</definedName>
    <definedName function="false" hidden="false" name="MO_LIST_26" vbProcedure="false">REESTR_MO!$A$220:$A$229</definedName>
    <definedName function="false" hidden="false" name="MO_LIST_27" vbProcedure="false">REESTR_MO!$A$230:$A$240</definedName>
    <definedName function="false" hidden="false" name="MO_LIST_28" vbProcedure="false">REESTR_MO!$A$241:$A$251</definedName>
    <definedName function="false" hidden="false" name="MO_LIST_29" vbProcedure="false">REESTR_MO!$A$252:$A$261</definedName>
    <definedName function="false" hidden="false" name="MO_LIST_3" vbProcedure="false">REESTR_MO!$B$18:$B$39</definedName>
    <definedName function="false" hidden="false" name="MO_LIST_30" vbProcedure="false">REESTR_MO!$A$262:$A$281</definedName>
    <definedName function="false" hidden="false" name="MO_LIST_31" vbProcedure="false">REESTR_MO!$A$282:$A$291</definedName>
    <definedName function="false" hidden="false" name="MO_LIST_32" vbProcedure="false">REESTR_MO!$A$292:$A$299</definedName>
    <definedName function="false" hidden="false" name="MO_LIST_33" vbProcedure="false">REESTR_MO!$A$300:$A$311</definedName>
    <definedName function="false" hidden="false" name="MO_LIST_34" vbProcedure="false">REESTR_MO!$A$312:$A$319</definedName>
    <definedName function="false" hidden="false" name="MO_LIST_35" vbProcedure="false">REESTR_MO!$A$320:$A$327</definedName>
    <definedName function="false" hidden="false" name="MO_LIST_36" vbProcedure="false">REESTR_MO!$A$328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F$19</definedName>
    <definedName function="false" hidden="false" name="MR_LIST" vbProcedure="false">REESTR_MO!$D$2:$D$14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REESTR_FILTERED" vbProcedure="false">REESTR_FILTERED!$A$2:$H$5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823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Астраханская область</t>
  </si>
  <si>
    <t xml:space="preserve">Инструкция по обновлению шаблона</t>
  </si>
  <si>
    <t xml:space="preserve">Дата/Время</t>
  </si>
  <si>
    <t xml:space="preserve">Сообщение</t>
  </si>
  <si>
    <t xml:space="preserve">Статус</t>
  </si>
  <si>
    <t xml:space="preserve">1/18/2012  8:55:00 AM</t>
  </si>
  <si>
    <t xml:space="preserve">Проверка доступных обновлений...</t>
  </si>
  <si>
    <t xml:space="preserve">Информация</t>
  </si>
  <si>
    <t xml:space="preserve">1/18/2012  8:55:03 AM</t>
  </si>
  <si>
    <t xml:space="preserve">Нет доступных обновлений для шаблона с кодом 46EP.2011!</t>
  </si>
  <si>
    <t xml:space="preserve">4/16/2012  1:05:40 PM</t>
  </si>
  <si>
    <t xml:space="preserve">4/16/2012  1:05:42 PM</t>
  </si>
  <si>
    <t xml:space="preserve">Доступно обновление до версии 2.1</t>
  </si>
  <si>
    <t xml:space="preserve">Описание изменений: Версия 2.1
1. открытие для редактирования ячеек J15 и J35 на расчетной форме
Версия 2.0
1. корректировка расчетной формы (добавление формул, изменение ячеек)
2. добавление предупреждающих проверок при сохранении</t>
  </si>
  <si>
    <t xml:space="preserve">Размер файла обновления: 489984 байт</t>
  </si>
  <si>
    <t xml:space="preserve">4/16/2012  1:05:50 PM</t>
  </si>
  <si>
    <t xml:space="preserve">Подготовка к обновлению...</t>
  </si>
  <si>
    <t xml:space="preserve">4/16/2012  1:05:53 PM</t>
  </si>
  <si>
    <t xml:space="preserve">Создание резервной копии отменено, обновление прервано</t>
  </si>
  <si>
    <t xml:space="preserve">Предупреждение</t>
  </si>
  <si>
    <t xml:space="preserve">4/16/2012  1:13:32 PM</t>
  </si>
  <si>
    <t xml:space="preserve">4/16/2012  1:13:33 PM</t>
  </si>
  <si>
    <t xml:space="preserve">4/16/2012  1:13:42 PM</t>
  </si>
  <si>
    <t xml:space="preserve">4/16/2012  1:14:04 P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Август</t>
  </si>
  <si>
    <t xml:space="preserve">Месяц</t>
  </si>
  <si>
    <t xml:space="preserve">Год</t>
  </si>
  <si>
    <t xml:space="preserve">Дата последнего обновления реестра организаций: 18.01.2012 8:55:33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Код по ОКПО</t>
  </si>
  <si>
    <t xml:space="preserve">96257057</t>
  </si>
  <si>
    <t xml:space="preserve">Дата последнего обновления реестра МР/МО: 18.01.2012 8:55:31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Астраханская область,г.Нариманов,ул.Астраханская,8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Бикмаев Александр Дмитриевич</t>
  </si>
  <si>
    <t xml:space="preserve">L9.2</t>
  </si>
  <si>
    <t xml:space="preserve">Руководитель.Телефон</t>
  </si>
  <si>
    <t xml:space="preserve">Контактный телефон:</t>
  </si>
  <si>
    <t xml:space="preserve">8(85171)63-3-77</t>
  </si>
  <si>
    <t xml:space="preserve">Главный бухгалтер</t>
  </si>
  <si>
    <t xml:space="preserve">L10.1</t>
  </si>
  <si>
    <t xml:space="preserve">Гл.бухгалтер.ФИО</t>
  </si>
  <si>
    <t xml:space="preserve">Займалина Надежда Сергеевна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беднова Любовь Леонидовна</t>
  </si>
  <si>
    <t xml:space="preserve">L11.2</t>
  </si>
  <si>
    <t xml:space="preserve">Ответственный.Должность</t>
  </si>
  <si>
    <t xml:space="preserve">Должность:</t>
  </si>
  <si>
    <t xml:space="preserve">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seti_08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хтубинский муниципальный район</t>
  </si>
  <si>
    <t xml:space="preserve">Посёлок Нижний Баскунчак</t>
  </si>
  <si>
    <t xml:space="preserve">12605168</t>
  </si>
  <si>
    <t xml:space="preserve">ЗАО "КНАУФ ГИПС БАСКУНЧАК"</t>
  </si>
  <si>
    <t xml:space="preserve">3001000520</t>
  </si>
  <si>
    <t xml:space="preserve">300101001</t>
  </si>
  <si>
    <t xml:space="preserve">Сетевая компания</t>
  </si>
  <si>
    <t xml:space="preserve">ООО "Руссоль"</t>
  </si>
  <si>
    <t xml:space="preserve">5611055980</t>
  </si>
  <si>
    <t xml:space="preserve">302201001</t>
  </si>
  <si>
    <t xml:space="preserve">Город Астрахань</t>
  </si>
  <si>
    <t xml:space="preserve">12701000</t>
  </si>
  <si>
    <t xml:space="preserve">Астраханский ТРЗ филиал ОАО "Желдорреммаш"</t>
  </si>
  <si>
    <t xml:space="preserve">7722080343</t>
  </si>
  <si>
    <t xml:space="preserve">301502001</t>
  </si>
  <si>
    <t xml:space="preserve">ГП АО "Октябрь"</t>
  </si>
  <si>
    <t xml:space="preserve">3015004317</t>
  </si>
  <si>
    <t xml:space="preserve">301501001</t>
  </si>
  <si>
    <t xml:space="preserve">ЗАО "ССЗ им. Ленина"</t>
  </si>
  <si>
    <t xml:space="preserve">3018011601</t>
  </si>
  <si>
    <t xml:space="preserve">301801001</t>
  </si>
  <si>
    <t xml:space="preserve">МУП г.Астрахани "Астрводоканал"</t>
  </si>
  <si>
    <t xml:space="preserve">3017037981</t>
  </si>
  <si>
    <t xml:space="preserve">301701001</t>
  </si>
  <si>
    <t xml:space="preserve">ОАО "АНИиТИВУ"</t>
  </si>
  <si>
    <t xml:space="preserve">3016018190</t>
  </si>
  <si>
    <t xml:space="preserve">301601001</t>
  </si>
  <si>
    <t xml:space="preserve">ОАО "АСПО"</t>
  </si>
  <si>
    <t xml:space="preserve">3017064287</t>
  </si>
  <si>
    <t xml:space="preserve">ОАО "Астраханская энергосбытовая компания"</t>
  </si>
  <si>
    <t xml:space="preserve">3017041554</t>
  </si>
  <si>
    <t xml:space="preserve">Сбытовая компания</t>
  </si>
  <si>
    <t xml:space="preserve">ОАО "Аэропорт Астрахань"</t>
  </si>
  <si>
    <t xml:space="preserve">3017004560</t>
  </si>
  <si>
    <t xml:space="preserve">ОАО "ТЭЦ-Северная"</t>
  </si>
  <si>
    <t xml:space="preserve">3018013285</t>
  </si>
  <si>
    <t xml:space="preserve">Региональная генерация</t>
  </si>
  <si>
    <t xml:space="preserve">ООО "БМ "Астраханьстекло"</t>
  </si>
  <si>
    <t xml:space="preserve">3016053042</t>
  </si>
  <si>
    <t xml:space="preserve">ООО "КВАНТ-4"</t>
  </si>
  <si>
    <t xml:space="preserve">3016028222</t>
  </si>
  <si>
    <t xml:space="preserve">ООО "ЛУКОЙЛ-Астраханьэнерго"</t>
  </si>
  <si>
    <t xml:space="preserve">3016059510</t>
  </si>
  <si>
    <t xml:space="preserve">ООО "ЛУКОЙЛ-ЭНЕРГОСЕТИ"</t>
  </si>
  <si>
    <t xml:space="preserve">5260230051</t>
  </si>
  <si>
    <t xml:space="preserve">526001001</t>
  </si>
  <si>
    <t xml:space="preserve">ООО "НВСК"</t>
  </si>
  <si>
    <t xml:space="preserve">3023001567</t>
  </si>
  <si>
    <t xml:space="preserve">302301001</t>
  </si>
  <si>
    <t xml:space="preserve">ООО "ПКФ"ТЕПЛОПЛАСТ"</t>
  </si>
  <si>
    <t xml:space="preserve">3018016310</t>
  </si>
  <si>
    <t xml:space="preserve">ООО "ПЭП "МВМ-2"</t>
  </si>
  <si>
    <t xml:space="preserve">3017000773</t>
  </si>
  <si>
    <t xml:space="preserve">ООО ПКФ "ЭКСПРЕСС-1"</t>
  </si>
  <si>
    <t xml:space="preserve">3016026095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Замьянский сельсовет</t>
  </si>
  <si>
    <t xml:space="preserve">12615420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ЗАТО Знаменск Астраханской области</t>
  </si>
  <si>
    <t xml:space="preserve">12719000</t>
  </si>
  <si>
    <t xml:space="preserve">ЗАО "ГК-4"</t>
  </si>
  <si>
    <t xml:space="preserve">3013015987</t>
  </si>
  <si>
    <t xml:space="preserve">301301001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УМП "Аксарайскжилкоммунхоз"</t>
  </si>
  <si>
    <t xml:space="preserve">3006006734</t>
  </si>
  <si>
    <t xml:space="preserve">300601001</t>
  </si>
  <si>
    <t xml:space="preserve">Южный филиал ООО "Газпром энерго"</t>
  </si>
  <si>
    <t xml:space="preserve">300602001</t>
  </si>
  <si>
    <t xml:space="preserve">Астраханский сельсовет</t>
  </si>
  <si>
    <t xml:space="preserve">12640404</t>
  </si>
  <si>
    <t xml:space="preserve">ООО "ВОЛГАДОН-ЧЕРМЕТ"</t>
  </si>
  <si>
    <t xml:space="preserve">3443077086</t>
  </si>
  <si>
    <t xml:space="preserve">12640101</t>
  </si>
  <si>
    <t xml:space="preserve">Старокучергановский сельсовет</t>
  </si>
  <si>
    <t xml:space="preserve">1264045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Харабалинский муниципальный район</t>
  </si>
  <si>
    <t xml:space="preserve">Тамбовский сельсовет</t>
  </si>
  <si>
    <t xml:space="preserve">12645428</t>
  </si>
  <si>
    <t xml:space="preserve">МУП ЖКХ МО "Тамбовский сельсовет"</t>
  </si>
  <si>
    <t xml:space="preserve">3010008580</t>
  </si>
  <si>
    <t xml:space="preserve">301001001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" Филиал "Южный"</t>
  </si>
  <si>
    <t xml:space="preserve">7704726225</t>
  </si>
  <si>
    <t xml:space="preserve">616843001</t>
  </si>
  <si>
    <t xml:space="preserve">ООО "Гарант Энерго"</t>
  </si>
  <si>
    <t xml:space="preserve">7709782777</t>
  </si>
  <si>
    <t xml:space="preserve">770901001</t>
  </si>
  <si>
    <t xml:space="preserve">ООО "РУСЭНЕРГОСБЫТ"</t>
  </si>
  <si>
    <t xml:space="preserve">7706284124</t>
  </si>
  <si>
    <t xml:space="preserve">7706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филиал "Южный" ОАО "Оборонэнергосбыт"</t>
  </si>
  <si>
    <t xml:space="preserve">7704731218</t>
  </si>
  <si>
    <t xml:space="preserve">230843001</t>
  </si>
  <si>
    <t xml:space="preserve">МО_ОКТМО</t>
  </si>
  <si>
    <t xml:space="preserve">ИМЯ ДИАПАЗОНА</t>
  </si>
  <si>
    <t xml:space="preserve">12605000</t>
  </si>
  <si>
    <t xml:space="preserve">MO_LIST_2</t>
  </si>
  <si>
    <t xml:space="preserve">Батаевский сельсовет</t>
  </si>
  <si>
    <t xml:space="preserve">12605404</t>
  </si>
  <si>
    <t xml:space="preserve">Володарский муниципальный район</t>
  </si>
  <si>
    <t xml:space="preserve">MO_LIST_3</t>
  </si>
  <si>
    <t xml:space="preserve">Город Ахтубинск</t>
  </si>
  <si>
    <t xml:space="preserve">12605101</t>
  </si>
  <si>
    <t xml:space="preserve">MO_LIST_4</t>
  </si>
  <si>
    <t xml:space="preserve">Золотухинский сельсовет</t>
  </si>
  <si>
    <t xml:space="preserve">12605412</t>
  </si>
  <si>
    <t xml:space="preserve">MO_LIST_5</t>
  </si>
  <si>
    <t xml:space="preserve">Капустиноярский сельсовет</t>
  </si>
  <si>
    <t xml:space="preserve">12605414</t>
  </si>
  <si>
    <t xml:space="preserve">MO_LIST_6</t>
  </si>
  <si>
    <t xml:space="preserve">Покровский сельсовет</t>
  </si>
  <si>
    <t xml:space="preserve">12605424</t>
  </si>
  <si>
    <t xml:space="preserve">Икрянинский муниципальный район</t>
  </si>
  <si>
    <t xml:space="preserve">MO_LIST_7</t>
  </si>
  <si>
    <t xml:space="preserve">Пологозаймищенский сельсовет</t>
  </si>
  <si>
    <t xml:space="preserve">12605428</t>
  </si>
  <si>
    <t xml:space="preserve">Камызякский муниципальный район</t>
  </si>
  <si>
    <t xml:space="preserve">MO_LIST_8</t>
  </si>
  <si>
    <t xml:space="preserve">MO_LIST_9</t>
  </si>
  <si>
    <t xml:space="preserve">Поселок Верхний Баскунчак</t>
  </si>
  <si>
    <t xml:space="preserve">12605157</t>
  </si>
  <si>
    <t xml:space="preserve">Лиманский муниципальный район</t>
  </si>
  <si>
    <t xml:space="preserve">MO_LIST_10</t>
  </si>
  <si>
    <t xml:space="preserve">Село Болхуны</t>
  </si>
  <si>
    <t xml:space="preserve">12605408</t>
  </si>
  <si>
    <t xml:space="preserve">MO_LIST_11</t>
  </si>
  <si>
    <t xml:space="preserve">Село Ново-Николаевка</t>
  </si>
  <si>
    <t xml:space="preserve">12605416</t>
  </si>
  <si>
    <t xml:space="preserve">Приволжский муниципальный район</t>
  </si>
  <si>
    <t xml:space="preserve">MO_LIST_12</t>
  </si>
  <si>
    <t xml:space="preserve">Село Пироговка</t>
  </si>
  <si>
    <t xml:space="preserve">12605420</t>
  </si>
  <si>
    <t xml:space="preserve">MO_LIST_13</t>
  </si>
  <si>
    <t xml:space="preserve">Село Садовое</t>
  </si>
  <si>
    <t xml:space="preserve">12605432</t>
  </si>
  <si>
    <t xml:space="preserve">Черноярский муниципальный район</t>
  </si>
  <si>
    <t xml:space="preserve">MO_LIST_14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798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88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33</t>
  </si>
  <si>
    <t xml:space="preserve">Яндыковский сельсовет</t>
  </si>
  <si>
    <t xml:space="preserve">1263544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000</t>
  </si>
  <si>
    <t xml:space="preserve">Волжский сельсовет</t>
  </si>
  <si>
    <t xml:space="preserve">12640412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Килинчинский сельсовет</t>
  </si>
  <si>
    <t xml:space="preserve">12642420</t>
  </si>
  <si>
    <t xml:space="preserve">МО "Бирюковский  сельсовет "</t>
  </si>
  <si>
    <t xml:space="preserve">12642408</t>
  </si>
  <si>
    <t xml:space="preserve">МО "Евпраксинский  сельсовет "</t>
  </si>
  <si>
    <t xml:space="preserve">12642416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12645000</t>
  </si>
  <si>
    <t xml:space="preserve">Хошеутовский сельсовет</t>
  </si>
  <si>
    <t xml:space="preserve">12645436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#,##0.0000"/>
    <numFmt numFmtId="201" formatCode="0.000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3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30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5" fillId="0" borderId="0" xfId="12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3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10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10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3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3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6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7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7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7" fillId="30" borderId="18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24" xfId="1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20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2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2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4" borderId="28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29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30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7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32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6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3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3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4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1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32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6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7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8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9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2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41" xfId="13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2" xfId="13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3" xfId="13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4" xfId="13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1" xfId="131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2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3" xfId="131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4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5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6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3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3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3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8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2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13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3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" borderId="2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23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4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3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7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7" fillId="2" borderId="24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0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30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3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1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2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303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 3" xfId="28"/>
    <cellStyle name="20% - Accent1_46EE.2011(v1.0)" xfId="29"/>
    <cellStyle name="20% - Accent2" xfId="30"/>
    <cellStyle name="20% - Accent2 2" xfId="31"/>
    <cellStyle name="20% - Accent2 3" xfId="32"/>
    <cellStyle name="20% - Accent2_46EE.2011(v1.0)" xfId="33"/>
    <cellStyle name="20% - Accent3" xfId="34"/>
    <cellStyle name="20% - Accent3 2" xfId="35"/>
    <cellStyle name="20% - Accent3 3" xfId="36"/>
    <cellStyle name="20% - Accent3_46EE.2011(v1.0)" xfId="37"/>
    <cellStyle name="20% - Accent4" xfId="38"/>
    <cellStyle name="20% - Accent4 2" xfId="39"/>
    <cellStyle name="20% - Accent4 3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 3" xfId="48"/>
    <cellStyle name="20% - Accent6_46EE.2011(v1.0)" xfId="49"/>
    <cellStyle name="20% - Акцент1 10" xfId="50"/>
    <cellStyle name="20% - Акцент1 2" xfId="51"/>
    <cellStyle name="20% - Акцент1 2 2" xfId="52"/>
    <cellStyle name="20% - Акцент1 2 3" xfId="53"/>
    <cellStyle name="20% - Акцент1 2_46EE.2011(v1.0)" xfId="54"/>
    <cellStyle name="20% - Акцент1 3" xfId="55"/>
    <cellStyle name="20% - Акцент1 3 2" xfId="56"/>
    <cellStyle name="20% - Акцент1 3 3" xfId="57"/>
    <cellStyle name="20% - Акцент1 3_46EE.2011(v1.0)" xfId="58"/>
    <cellStyle name="20% - Акцент1 4" xfId="59"/>
    <cellStyle name="20% - Акцент1 4 2" xfId="60"/>
    <cellStyle name="20% - Акцент1 4 3" xfId="61"/>
    <cellStyle name="20% - Акцент1 4_46EE.2011(v1.0)" xfId="62"/>
    <cellStyle name="20% - Акцент1 5" xfId="63"/>
    <cellStyle name="20% - Акцент1 5 2" xfId="64"/>
    <cellStyle name="20% - Акцент1 5 3" xfId="65"/>
    <cellStyle name="20% - Акцент1 5_46EE.2011(v1.0)" xfId="66"/>
    <cellStyle name="20% - Акцент1 6" xfId="67"/>
    <cellStyle name="20% - Акцент1 6 2" xfId="68"/>
    <cellStyle name="20% - Акцент1 6 3" xfId="69"/>
    <cellStyle name="20% - Акцент1 6_46EE.2011(v1.0)" xfId="70"/>
    <cellStyle name="20% - Акцент1 7" xfId="71"/>
    <cellStyle name="20% - Акцент1 7 2" xfId="72"/>
    <cellStyle name="20% - Акцент1 7 3" xfId="73"/>
    <cellStyle name="20% - Акцент1 7_46EE.2011(v1.0)" xfId="74"/>
    <cellStyle name="20% - Акцент1 8" xfId="75"/>
    <cellStyle name="20% - Акцент1 8 2" xfId="76"/>
    <cellStyle name="20% - Акцент1 8 3" xfId="77"/>
    <cellStyle name="20% - Акцент1 8_46EE.2011(v1.0)" xfId="78"/>
    <cellStyle name="20% - Акцент1 9" xfId="79"/>
    <cellStyle name="20% - Акцент1 9 2" xfId="80"/>
    <cellStyle name="20% - Акцент1 9 3" xfId="81"/>
    <cellStyle name="20% - Акцент1 9_46EE.2011(v1.0)" xfId="82"/>
    <cellStyle name="20% - Акцент2 10" xfId="83"/>
    <cellStyle name="20% - Акцент2 2" xfId="84"/>
    <cellStyle name="20% - Акцент2 2 2" xfId="85"/>
    <cellStyle name="20% - Акцент2 2 3" xfId="86"/>
    <cellStyle name="20% - Акцент2 2_46EE.2011(v1.0)" xfId="87"/>
    <cellStyle name="20% - Акцент2 3" xfId="88"/>
    <cellStyle name="20% - Акцент2 3 2" xfId="89"/>
    <cellStyle name="20% - Акцент2 3 3" xfId="90"/>
    <cellStyle name="20% - Акцент2 3_46EE.2011(v1.0)" xfId="91"/>
    <cellStyle name="20% - Акцент2 4" xfId="92"/>
    <cellStyle name="20% - Акцент2 4 2" xfId="93"/>
    <cellStyle name="20% - Акцент2 4 3" xfId="94"/>
    <cellStyle name="20% - Акцент2 4_46EE.2011(v1.0)" xfId="95"/>
    <cellStyle name="20% - Акцент2 5" xfId="96"/>
    <cellStyle name="20% - Акцент2 5 2" xfId="97"/>
    <cellStyle name="20% - Акцент2 5 3" xfId="98"/>
    <cellStyle name="20% - Акцент2 5_46EE.2011(v1.0)" xfId="99"/>
    <cellStyle name="20% - Акцент2 6" xfId="100"/>
    <cellStyle name="20% - Акцент2 6 2" xfId="101"/>
    <cellStyle name="20% - Акцент2 6 3" xfId="102"/>
    <cellStyle name="20% - Акцент2 6_46EE.2011(v1.0)" xfId="103"/>
    <cellStyle name="20% - Акцент2 7" xfId="104"/>
    <cellStyle name="20% - Акцент2 7 2" xfId="105"/>
    <cellStyle name="20% - Акцент2 7 3" xfId="106"/>
    <cellStyle name="20% - Акцент2 7_46EE.2011(v1.0)" xfId="107"/>
    <cellStyle name="20% - Акцент2 8" xfId="108"/>
    <cellStyle name="20% - Акцент2 8 2" xfId="109"/>
    <cellStyle name="20% - Акцент2 8 3" xfId="110"/>
    <cellStyle name="20% - Акцент2 8_46EE.2011(v1.0)" xfId="111"/>
    <cellStyle name="20% - Акцент2 9" xfId="112"/>
    <cellStyle name="20% - Акцент2 9 2" xfId="113"/>
    <cellStyle name="20% - Акцент2 9 3" xfId="114"/>
    <cellStyle name="20% - Акцент2 9_46EE.2011(v1.0)" xfId="115"/>
    <cellStyle name="20% - Акцент3 10" xfId="116"/>
    <cellStyle name="20% - Акцент3 2" xfId="117"/>
    <cellStyle name="20% - Акцент3 2 2" xfId="118"/>
    <cellStyle name="20% - Акцент3 2 3" xfId="119"/>
    <cellStyle name="20% - Акцент3 2_46EE.2011(v1.0)" xfId="120"/>
    <cellStyle name="20% - Акцент3 3" xfId="121"/>
    <cellStyle name="20% - Акцент3 3 2" xfId="122"/>
    <cellStyle name="20% - Акцент3 3 3" xfId="123"/>
    <cellStyle name="20% - Акцент3 3_46EE.2011(v1.0)" xfId="124"/>
    <cellStyle name="20% - Акцент3 4" xfId="125"/>
    <cellStyle name="20% - Акцент3 4 2" xfId="126"/>
    <cellStyle name="20% - Акцент3 4 3" xfId="127"/>
    <cellStyle name="20% - Акцент3 4_46EE.2011(v1.0)" xfId="128"/>
    <cellStyle name="20% - Акцент3 5" xfId="129"/>
    <cellStyle name="20% - Акцент3 5 2" xfId="130"/>
    <cellStyle name="20% - Акцент3 5 3" xfId="131"/>
    <cellStyle name="20% - Акцент3 5_46EE.2011(v1.0)" xfId="132"/>
    <cellStyle name="20% - Акцент3 6" xfId="133"/>
    <cellStyle name="20% - Акцент3 6 2" xfId="134"/>
    <cellStyle name="20% - Акцент3 6 3" xfId="135"/>
    <cellStyle name="20% - Акцент3 6_46EE.2011(v1.0)" xfId="136"/>
    <cellStyle name="20% - Акцент3 7" xfId="137"/>
    <cellStyle name="20% - Акцент3 7 2" xfId="138"/>
    <cellStyle name="20% - Акцент3 7 3" xfId="139"/>
    <cellStyle name="20% - Акцент3 7_46EE.2011(v1.0)" xfId="140"/>
    <cellStyle name="20% - Акцент3 8" xfId="141"/>
    <cellStyle name="20% - Акцент3 8 2" xfId="142"/>
    <cellStyle name="20% - Акцент3 8 3" xfId="143"/>
    <cellStyle name="20% - Акцент3 8_46EE.2011(v1.0)" xfId="144"/>
    <cellStyle name="20% - Акцент3 9" xfId="145"/>
    <cellStyle name="20% - Акцент3 9 2" xfId="146"/>
    <cellStyle name="20% - Акцент3 9 3" xfId="147"/>
    <cellStyle name="20% - Акцент3 9_46EE.2011(v1.0)" xfId="148"/>
    <cellStyle name="20% - Акцент4 10" xfId="149"/>
    <cellStyle name="20% - Акцент4 2" xfId="150"/>
    <cellStyle name="20% - Акцент4 2 2" xfId="151"/>
    <cellStyle name="20% - Акцент4 2 3" xfId="152"/>
    <cellStyle name="20% - Акцент4 2_46EE.2011(v1.0)" xfId="153"/>
    <cellStyle name="20% - Акцент4 3" xfId="154"/>
    <cellStyle name="20% - Акцент4 3 2" xfId="155"/>
    <cellStyle name="20% - Акцент4 3 3" xfId="156"/>
    <cellStyle name="20% - Акцент4 3_46EE.2011(v1.0)" xfId="157"/>
    <cellStyle name="20% - Акцент4 4" xfId="158"/>
    <cellStyle name="20% - Акцент4 4 2" xfId="159"/>
    <cellStyle name="20% - Акцент4 4 3" xfId="160"/>
    <cellStyle name="20% - Акцент4 4_46EE.2011(v1.0)" xfId="161"/>
    <cellStyle name="20% - Акцент4 5" xfId="162"/>
    <cellStyle name="20% - Акцент4 5 2" xfId="163"/>
    <cellStyle name="20% - Акцент4 5 3" xfId="164"/>
    <cellStyle name="20% - Акцент4 5_46EE.2011(v1.0)" xfId="165"/>
    <cellStyle name="20% - Акцент4 6" xfId="166"/>
    <cellStyle name="20% - Акцент4 6 2" xfId="167"/>
    <cellStyle name="20% - Акцент4 6 3" xfId="168"/>
    <cellStyle name="20% - Акцент4 6_46EE.2011(v1.0)" xfId="169"/>
    <cellStyle name="20% - Акцент4 7" xfId="170"/>
    <cellStyle name="20% - Акцент4 7 2" xfId="171"/>
    <cellStyle name="20% - Акцент4 7 3" xfId="172"/>
    <cellStyle name="20% - Акцент4 7_46EE.2011(v1.0)" xfId="173"/>
    <cellStyle name="20% - Акцент4 8" xfId="174"/>
    <cellStyle name="20% - Акцент4 8 2" xfId="175"/>
    <cellStyle name="20% - Акцент4 8 3" xfId="176"/>
    <cellStyle name="20% - Акцент4 8_46EE.2011(v1.0)" xfId="177"/>
    <cellStyle name="20% - Акцент4 9" xfId="178"/>
    <cellStyle name="20% - Акцент4 9 2" xfId="179"/>
    <cellStyle name="20% - Акцент4 9 3" xfId="180"/>
    <cellStyle name="20% - Акцент4 9_46EE.2011(v1.0)" xfId="181"/>
    <cellStyle name="20% - Акцент5 10" xfId="182"/>
    <cellStyle name="20% - Акцент5 2" xfId="183"/>
    <cellStyle name="20% - Акцент5 2 2" xfId="184"/>
    <cellStyle name="20% - Акцент5 2 3" xfId="185"/>
    <cellStyle name="20% - Акцент5 2_46EE.2011(v1.0)" xfId="186"/>
    <cellStyle name="20% - Акцент5 3" xfId="187"/>
    <cellStyle name="20% - Акцент5 3 2" xfId="188"/>
    <cellStyle name="20% - Акцент5 3 3" xfId="189"/>
    <cellStyle name="20% - Акцент5 3_46EE.2011(v1.0)" xfId="190"/>
    <cellStyle name="20% - Акцент5 4" xfId="191"/>
    <cellStyle name="20% - Акцент5 4 2" xfId="192"/>
    <cellStyle name="20% - Акцент5 4 3" xfId="193"/>
    <cellStyle name="20% - Акцент5 4_46EE.2011(v1.0)" xfId="194"/>
    <cellStyle name="20% - Акцент5 5" xfId="195"/>
    <cellStyle name="20% - Акцент5 5 2" xfId="196"/>
    <cellStyle name="20% - Акцент5 5 3" xfId="197"/>
    <cellStyle name="20% - Акцент5 5_46EE.2011(v1.0)" xfId="198"/>
    <cellStyle name="20% - Акцент5 6" xfId="199"/>
    <cellStyle name="20% - Акцент5 6 2" xfId="200"/>
    <cellStyle name="20% - Акцент5 6 3" xfId="201"/>
    <cellStyle name="20% - Акцент5 6_46EE.2011(v1.0)" xfId="202"/>
    <cellStyle name="20% - Акцент5 7" xfId="203"/>
    <cellStyle name="20% - Акцент5 7 2" xfId="204"/>
    <cellStyle name="20% - Акцент5 7 3" xfId="205"/>
    <cellStyle name="20% - Акцент5 7_46EE.2011(v1.0)" xfId="206"/>
    <cellStyle name="20% - Акцент5 8" xfId="207"/>
    <cellStyle name="20% - Акцент5 8 2" xfId="208"/>
    <cellStyle name="20% - Акцент5 8 3" xfId="209"/>
    <cellStyle name="20% - Акцент5 8_46EE.2011(v1.0)" xfId="210"/>
    <cellStyle name="20% - Акцент5 9" xfId="211"/>
    <cellStyle name="20% - Акцент5 9 2" xfId="212"/>
    <cellStyle name="20% - Акцент5 9 3" xfId="213"/>
    <cellStyle name="20% - Акцент5 9_46EE.2011(v1.0)" xfId="214"/>
    <cellStyle name="20% - Акцент6 10" xfId="215"/>
    <cellStyle name="20% - Акцент6 2" xfId="216"/>
    <cellStyle name="20% - Акцент6 2 2" xfId="217"/>
    <cellStyle name="20% - Акцент6 2 3" xfId="218"/>
    <cellStyle name="20% - Акцент6 2_46EE.2011(v1.0)" xfId="219"/>
    <cellStyle name="20% - Акцент6 3" xfId="220"/>
    <cellStyle name="20% - Акцент6 3 2" xfId="221"/>
    <cellStyle name="20% - Акцент6 3 3" xfId="222"/>
    <cellStyle name="20% - Акцент6 3_46EE.2011(v1.0)" xfId="223"/>
    <cellStyle name="20% - Акцент6 4" xfId="224"/>
    <cellStyle name="20% - Акцент6 4 2" xfId="225"/>
    <cellStyle name="20% - Акцент6 4 3" xfId="226"/>
    <cellStyle name="20% - Акцент6 4_46EE.2011(v1.0)" xfId="227"/>
    <cellStyle name="20% - Акцент6 5" xfId="228"/>
    <cellStyle name="20% - Акцент6 5 2" xfId="229"/>
    <cellStyle name="20% - Акцент6 5 3" xfId="230"/>
    <cellStyle name="20% - Акцент6 5_46EE.2011(v1.0)" xfId="231"/>
    <cellStyle name="20% - Акцент6 6" xfId="232"/>
    <cellStyle name="20% - Акцент6 6 2" xfId="233"/>
    <cellStyle name="20% - Акцент6 6 3" xfId="234"/>
    <cellStyle name="20% - Акцент6 6_46EE.2011(v1.0)" xfId="235"/>
    <cellStyle name="20% - Акцент6 7" xfId="236"/>
    <cellStyle name="20% - Акцент6 7 2" xfId="237"/>
    <cellStyle name="20% - Акцент6 7 3" xfId="238"/>
    <cellStyle name="20% - Акцент6 7_46EE.2011(v1.0)" xfId="239"/>
    <cellStyle name="20% - Акцент6 8" xfId="240"/>
    <cellStyle name="20% - Акцент6 8 2" xfId="241"/>
    <cellStyle name="20% - Акцент6 8 3" xfId="242"/>
    <cellStyle name="20% - Акцент6 8_46EE.2011(v1.0)" xfId="243"/>
    <cellStyle name="20% - Акцент6 9" xfId="244"/>
    <cellStyle name="20% - Акцент6 9 2" xfId="245"/>
    <cellStyle name="20% - Акцент6 9 3" xfId="246"/>
    <cellStyle name="20% - Акцент6 9_46EE.2011(v1.0)" xfId="247"/>
    <cellStyle name="40% - Accent1" xfId="248"/>
    <cellStyle name="40% - Accent1 2" xfId="249"/>
    <cellStyle name="40% - Accent1 3" xfId="250"/>
    <cellStyle name="40% - Accent1_46EE.2011(v1.0)" xfId="251"/>
    <cellStyle name="40% - Accent2" xfId="252"/>
    <cellStyle name="40% - Accent2 2" xfId="253"/>
    <cellStyle name="40% - Accent2 3" xfId="254"/>
    <cellStyle name="40% - Accent2_46EE.2011(v1.0)" xfId="255"/>
    <cellStyle name="40% - Accent3" xfId="256"/>
    <cellStyle name="40% - Accent3 2" xfId="257"/>
    <cellStyle name="40% - Accent3 3" xfId="258"/>
    <cellStyle name="40% - Accent3_46EE.2011(v1.0)" xfId="259"/>
    <cellStyle name="40% - Accent4" xfId="260"/>
    <cellStyle name="40% - Accent4 2" xfId="261"/>
    <cellStyle name="40% - Accent4 3" xfId="262"/>
    <cellStyle name="40% - Accent4_46EE.2011(v1.0)" xfId="263"/>
    <cellStyle name="40% - Accent5" xfId="264"/>
    <cellStyle name="40% - Accent5 2" xfId="265"/>
    <cellStyle name="40% - Accent5 3" xfId="266"/>
    <cellStyle name="40% - Accent5_46EE.2011(v1.0)" xfId="267"/>
    <cellStyle name="40% - Accent6" xfId="268"/>
    <cellStyle name="40% - Accent6 2" xfId="269"/>
    <cellStyle name="40% - Accent6 3" xfId="270"/>
    <cellStyle name="40% - Accent6_46EE.2011(v1.0)" xfId="271"/>
    <cellStyle name="40% - Акцент1 10" xfId="272"/>
    <cellStyle name="40% - Акцент1 2" xfId="273"/>
    <cellStyle name="40% - Акцент1 2 2" xfId="274"/>
    <cellStyle name="40% - Акцент1 2 3" xfId="275"/>
    <cellStyle name="40% - Акцент1 2_46EE.2011(v1.0)" xfId="276"/>
    <cellStyle name="40% - Акцент1 3" xfId="277"/>
    <cellStyle name="40% - Акцент1 3 2" xfId="278"/>
    <cellStyle name="40% - Акцент1 3 3" xfId="279"/>
    <cellStyle name="40% - Акцент1 3_46EE.2011(v1.0)" xfId="280"/>
    <cellStyle name="40% - Акцент1 4" xfId="281"/>
    <cellStyle name="40% - Акцент1 4 2" xfId="282"/>
    <cellStyle name="40% - Акцент1 4 3" xfId="283"/>
    <cellStyle name="40% - Акцент1 4_46EE.2011(v1.0)" xfId="284"/>
    <cellStyle name="40% - Акцент1 5" xfId="285"/>
    <cellStyle name="40% - Акцент1 5 2" xfId="286"/>
    <cellStyle name="40% - Акцент1 5 3" xfId="287"/>
    <cellStyle name="40% - Акцент1 5_46EE.2011(v1.0)" xfId="288"/>
    <cellStyle name="40% - Акцент1 6" xfId="289"/>
    <cellStyle name="40% - Акцент1 6 2" xfId="290"/>
    <cellStyle name="40% - Акцент1 6 3" xfId="291"/>
    <cellStyle name="40% - Акцент1 6_46EE.2011(v1.0)" xfId="292"/>
    <cellStyle name="40% - Акцент1 7" xfId="293"/>
    <cellStyle name="40% - Акцент1 7 2" xfId="294"/>
    <cellStyle name="40% - Акцент1 7 3" xfId="295"/>
    <cellStyle name="40% - Акцент1 7_46EE.2011(v1.0)" xfId="296"/>
    <cellStyle name="40% - Акцент1 8" xfId="297"/>
    <cellStyle name="40% - Акцент1 8 2" xfId="298"/>
    <cellStyle name="40% - Акцент1 8 3" xfId="299"/>
    <cellStyle name="40% - Акцент1 8_46EE.2011(v1.0)" xfId="300"/>
    <cellStyle name="40% - Акцент1 9" xfId="301"/>
    <cellStyle name="40% - Акцент1 9 2" xfId="302"/>
    <cellStyle name="40% - Акцент1 9 3" xfId="303"/>
    <cellStyle name="40% - Акцент1 9_46EE.2011(v1.0)" xfId="304"/>
    <cellStyle name="40% - Акцент2 10" xfId="305"/>
    <cellStyle name="40% - Акцент2 2" xfId="306"/>
    <cellStyle name="40% - Акцент2 2 2" xfId="307"/>
    <cellStyle name="40% - Акцент2 2 3" xfId="308"/>
    <cellStyle name="40% - Акцент2 2_46EE.2011(v1.0)" xfId="309"/>
    <cellStyle name="40% - Акцент2 3" xfId="310"/>
    <cellStyle name="40% - Акцент2 3 2" xfId="311"/>
    <cellStyle name="40% - Акцент2 3 3" xfId="312"/>
    <cellStyle name="40% - Акцент2 3_46EE.2011(v1.0)" xfId="313"/>
    <cellStyle name="40% - Акцент2 4" xfId="314"/>
    <cellStyle name="40% - Акцент2 4 2" xfId="315"/>
    <cellStyle name="40% - Акцент2 4 3" xfId="316"/>
    <cellStyle name="40% - Акцент2 4_46EE.2011(v1.0)" xfId="317"/>
    <cellStyle name="40% - Акцент2 5" xfId="318"/>
    <cellStyle name="40% - Акцент2 5 2" xfId="319"/>
    <cellStyle name="40% - Акцент2 5 3" xfId="320"/>
    <cellStyle name="40% - Акцент2 5_46EE.2011(v1.0)" xfId="321"/>
    <cellStyle name="40% - Акцент2 6" xfId="322"/>
    <cellStyle name="40% - Акцент2 6 2" xfId="323"/>
    <cellStyle name="40% - Акцент2 6 3" xfId="324"/>
    <cellStyle name="40% - Акцент2 6_46EE.2011(v1.0)" xfId="325"/>
    <cellStyle name="40% - Акцент2 7" xfId="326"/>
    <cellStyle name="40% - Акцент2 7 2" xfId="327"/>
    <cellStyle name="40% - Акцент2 7 3" xfId="328"/>
    <cellStyle name="40% - Акцент2 7_46EE.2011(v1.0)" xfId="329"/>
    <cellStyle name="40% - Акцент2 8" xfId="330"/>
    <cellStyle name="40% - Акцент2 8 2" xfId="331"/>
    <cellStyle name="40% - Акцент2 8 3" xfId="332"/>
    <cellStyle name="40% - Акцент2 8_46EE.2011(v1.0)" xfId="333"/>
    <cellStyle name="40% - Акцент2 9" xfId="334"/>
    <cellStyle name="40% - Акцент2 9 2" xfId="335"/>
    <cellStyle name="40% - Акцент2 9 3" xfId="336"/>
    <cellStyle name="40% - Акцент2 9_46EE.2011(v1.0)" xfId="337"/>
    <cellStyle name="40% - Акцент3 10" xfId="338"/>
    <cellStyle name="40% - Акцент3 2" xfId="339"/>
    <cellStyle name="40% - Акцент3 2 2" xfId="340"/>
    <cellStyle name="40% - Акцент3 2 3" xfId="341"/>
    <cellStyle name="40% - Акцент3 2_46EE.2011(v1.0)" xfId="342"/>
    <cellStyle name="40% - Акцент3 3" xfId="343"/>
    <cellStyle name="40% - Акцент3 3 2" xfId="344"/>
    <cellStyle name="40% - Акцент3 3 3" xfId="345"/>
    <cellStyle name="40% - Акцент3 3_46EE.2011(v1.0)" xfId="346"/>
    <cellStyle name="40% - Акцент3 4" xfId="347"/>
    <cellStyle name="40% - Акцент3 4 2" xfId="348"/>
    <cellStyle name="40% - Акцент3 4 3" xfId="349"/>
    <cellStyle name="40% - Акцент3 4_46EE.2011(v1.0)" xfId="350"/>
    <cellStyle name="40% - Акцент3 5" xfId="351"/>
    <cellStyle name="40% - Акцент3 5 2" xfId="352"/>
    <cellStyle name="40% - Акцент3 5 3" xfId="353"/>
    <cellStyle name="40% - Акцент3 5_46EE.2011(v1.0)" xfId="354"/>
    <cellStyle name="40% - Акцент3 6" xfId="355"/>
    <cellStyle name="40% - Акцент3 6 2" xfId="356"/>
    <cellStyle name="40% - Акцент3 6 3" xfId="357"/>
    <cellStyle name="40% - Акцент3 6_46EE.2011(v1.0)" xfId="358"/>
    <cellStyle name="40% - Акцент3 7" xfId="359"/>
    <cellStyle name="40% - Акцент3 7 2" xfId="360"/>
    <cellStyle name="40% - Акцент3 7 3" xfId="361"/>
    <cellStyle name="40% - Акцент3 7_46EE.2011(v1.0)" xfId="362"/>
    <cellStyle name="40% - Акцент3 8" xfId="363"/>
    <cellStyle name="40% - Акцент3 8 2" xfId="364"/>
    <cellStyle name="40% - Акцент3 8 3" xfId="365"/>
    <cellStyle name="40% - Акцент3 8_46EE.2011(v1.0)" xfId="366"/>
    <cellStyle name="40% - Акцент3 9" xfId="367"/>
    <cellStyle name="40% - Акцент3 9 2" xfId="368"/>
    <cellStyle name="40% - Акцент3 9 3" xfId="369"/>
    <cellStyle name="40% - Акцент3 9_46EE.2011(v1.0)" xfId="370"/>
    <cellStyle name="40% - Акцент4 10" xfId="371"/>
    <cellStyle name="40% - Акцент4 2" xfId="372"/>
    <cellStyle name="40% - Акцент4 2 2" xfId="373"/>
    <cellStyle name="40% - Акцент4 2 3" xfId="374"/>
    <cellStyle name="40% - Акцент4 2_46EE.2011(v1.0)" xfId="375"/>
    <cellStyle name="40% - Акцент4 3" xfId="376"/>
    <cellStyle name="40% - Акцент4 3 2" xfId="377"/>
    <cellStyle name="40% - Акцент4 3 3" xfId="378"/>
    <cellStyle name="40% - Акцент4 3_46EE.2011(v1.0)" xfId="379"/>
    <cellStyle name="40% - Акцент4 4" xfId="380"/>
    <cellStyle name="40% - Акцент4 4 2" xfId="381"/>
    <cellStyle name="40% - Акцент4 4 3" xfId="382"/>
    <cellStyle name="40% - Акцент4 4_46EE.2011(v1.0)" xfId="383"/>
    <cellStyle name="40% - Акцент4 5" xfId="384"/>
    <cellStyle name="40% - Акцент4 5 2" xfId="385"/>
    <cellStyle name="40% - Акцент4 5 3" xfId="386"/>
    <cellStyle name="40% - Акцент4 5_46EE.2011(v1.0)" xfId="387"/>
    <cellStyle name="40% - Акцент4 6" xfId="388"/>
    <cellStyle name="40% - Акцент4 6 2" xfId="389"/>
    <cellStyle name="40% - Акцент4 6 3" xfId="390"/>
    <cellStyle name="40% - Акцент4 6_46EE.2011(v1.0)" xfId="391"/>
    <cellStyle name="40% - Акцент4 7" xfId="392"/>
    <cellStyle name="40% - Акцент4 7 2" xfId="393"/>
    <cellStyle name="40% - Акцент4 7 3" xfId="394"/>
    <cellStyle name="40% - Акцент4 7_46EE.2011(v1.0)" xfId="395"/>
    <cellStyle name="40% - Акцент4 8" xfId="396"/>
    <cellStyle name="40% - Акцент4 8 2" xfId="397"/>
    <cellStyle name="40% - Акцент4 8 3" xfId="398"/>
    <cellStyle name="40% - Акцент4 8_46EE.2011(v1.0)" xfId="399"/>
    <cellStyle name="40% - Акцент4 9" xfId="400"/>
    <cellStyle name="40% - Акцент4 9 2" xfId="401"/>
    <cellStyle name="40% - Акцент4 9 3" xfId="402"/>
    <cellStyle name="40% - Акцент4 9_46EE.2011(v1.0)" xfId="403"/>
    <cellStyle name="40% - Акцент5 10" xfId="404"/>
    <cellStyle name="40% - Акцент5 2" xfId="405"/>
    <cellStyle name="40% - Акцент5 2 2" xfId="406"/>
    <cellStyle name="40% - Акцент5 2 3" xfId="407"/>
    <cellStyle name="40% - Акцент5 2_46EE.2011(v1.0)" xfId="408"/>
    <cellStyle name="40% - Акцент5 3" xfId="409"/>
    <cellStyle name="40% - Акцент5 3 2" xfId="410"/>
    <cellStyle name="40% - Акцент5 3 3" xfId="411"/>
    <cellStyle name="40% - Акцент5 3_46EE.2011(v1.0)" xfId="412"/>
    <cellStyle name="40% - Акцент5 4" xfId="413"/>
    <cellStyle name="40% - Акцент5 4 2" xfId="414"/>
    <cellStyle name="40% - Акцент5 4 3" xfId="415"/>
    <cellStyle name="40% - Акцент5 4_46EE.2011(v1.0)" xfId="416"/>
    <cellStyle name="40% - Акцент5 5" xfId="417"/>
    <cellStyle name="40% - Акцент5 5 2" xfId="418"/>
    <cellStyle name="40% - Акцент5 5 3" xfId="419"/>
    <cellStyle name="40% - Акцент5 5_46EE.2011(v1.0)" xfId="420"/>
    <cellStyle name="40% - Акцент5 6" xfId="421"/>
    <cellStyle name="40% - Акцент5 6 2" xfId="422"/>
    <cellStyle name="40% - Акцент5 6 3" xfId="423"/>
    <cellStyle name="40% - Акцент5 6_46EE.2011(v1.0)" xfId="424"/>
    <cellStyle name="40% - Акцент5 7" xfId="425"/>
    <cellStyle name="40% - Акцент5 7 2" xfId="426"/>
    <cellStyle name="40% - Акцент5 7 3" xfId="427"/>
    <cellStyle name="40% - Акцент5 7_46EE.2011(v1.0)" xfId="428"/>
    <cellStyle name="40% - Акцент5 8" xfId="429"/>
    <cellStyle name="40% - Акцент5 8 2" xfId="430"/>
    <cellStyle name="40% - Акцент5 8 3" xfId="431"/>
    <cellStyle name="40% - Акцент5 8_46EE.2011(v1.0)" xfId="432"/>
    <cellStyle name="40% - Акцент5 9" xfId="433"/>
    <cellStyle name="40% - Акцент5 9 2" xfId="434"/>
    <cellStyle name="40% - Акцент5 9 3" xfId="435"/>
    <cellStyle name="40% - Акцент5 9_46EE.2011(v1.0)" xfId="436"/>
    <cellStyle name="40% - Акцент6 10" xfId="437"/>
    <cellStyle name="40% - Акцент6 2" xfId="438"/>
    <cellStyle name="40% - Акцент6 2 2" xfId="439"/>
    <cellStyle name="40% - Акцент6 2 3" xfId="440"/>
    <cellStyle name="40% - Акцент6 2_46EE.2011(v1.0)" xfId="441"/>
    <cellStyle name="40% - Акцент6 3" xfId="442"/>
    <cellStyle name="40% - Акцент6 3 2" xfId="443"/>
    <cellStyle name="40% - Акцент6 3 3" xfId="444"/>
    <cellStyle name="40% - Акцент6 3_46EE.2011(v1.0)" xfId="445"/>
    <cellStyle name="40% - Акцент6 4" xfId="446"/>
    <cellStyle name="40% - Акцент6 4 2" xfId="447"/>
    <cellStyle name="40% - Акцент6 4 3" xfId="448"/>
    <cellStyle name="40% - Акцент6 4_46EE.2011(v1.0)" xfId="449"/>
    <cellStyle name="40% - Акцент6 5" xfId="450"/>
    <cellStyle name="40% - Акцент6 5 2" xfId="451"/>
    <cellStyle name="40% - Акцент6 5 3" xfId="452"/>
    <cellStyle name="40% - Акцент6 5_46EE.2011(v1.0)" xfId="453"/>
    <cellStyle name="40% - Акцент6 6" xfId="454"/>
    <cellStyle name="40% - Акцент6 6 2" xfId="455"/>
    <cellStyle name="40% - Акцент6 6 3" xfId="456"/>
    <cellStyle name="40% - Акцент6 6_46EE.2011(v1.0)" xfId="457"/>
    <cellStyle name="40% - Акцент6 7" xfId="458"/>
    <cellStyle name="40% - Акцент6 7 2" xfId="459"/>
    <cellStyle name="40% - Акцент6 7 3" xfId="460"/>
    <cellStyle name="40% - Акцент6 7_46EE.2011(v1.0)" xfId="461"/>
    <cellStyle name="40% - Акцент6 8" xfId="462"/>
    <cellStyle name="40% - Акцент6 8 2" xfId="463"/>
    <cellStyle name="40% - Акцент6 8 3" xfId="464"/>
    <cellStyle name="40% - Акцент6 8_46EE.2011(v1.0)" xfId="465"/>
    <cellStyle name="40% - Акцент6 9" xfId="466"/>
    <cellStyle name="40% - Акцент6 9 2" xfId="467"/>
    <cellStyle name="40% - Акцент6 9 3" xfId="468"/>
    <cellStyle name="40% - Акцент6 9_46EE.2011(v1.0)" xfId="469"/>
    <cellStyle name="60% - Accent1" xfId="470"/>
    <cellStyle name="60% - Accent2" xfId="471"/>
    <cellStyle name="60% - Accent3" xfId="472"/>
    <cellStyle name="60% - Accent4" xfId="473"/>
    <cellStyle name="60% - Accent5" xfId="474"/>
    <cellStyle name="60% - Accent6" xfId="475"/>
    <cellStyle name="60% - Акцент1 2" xfId="476"/>
    <cellStyle name="60% - Акцент1 2 2" xfId="477"/>
    <cellStyle name="60% - Акцент1 3" xfId="478"/>
    <cellStyle name="60% - Акцент1 3 2" xfId="479"/>
    <cellStyle name="60% - Акцент1 4" xfId="480"/>
    <cellStyle name="60% - Акцент1 4 2" xfId="481"/>
    <cellStyle name="60% - Акцент1 5" xfId="482"/>
    <cellStyle name="60% - Акцент1 5 2" xfId="483"/>
    <cellStyle name="60% - Акцент1 6" xfId="484"/>
    <cellStyle name="60% - Акцент1 6 2" xfId="485"/>
    <cellStyle name="60% - Акцент1 7" xfId="486"/>
    <cellStyle name="60% - Акцент1 7 2" xfId="487"/>
    <cellStyle name="60% - Акцент1 8" xfId="488"/>
    <cellStyle name="60% - Акцент1 8 2" xfId="489"/>
    <cellStyle name="60% - Акцент1 9" xfId="490"/>
    <cellStyle name="60% - Акцент1 9 2" xfId="491"/>
    <cellStyle name="60% - Акцент2 2" xfId="492"/>
    <cellStyle name="60% - Акцент2 2 2" xfId="493"/>
    <cellStyle name="60% - Акцент2 3" xfId="494"/>
    <cellStyle name="60% - Акцент2 3 2" xfId="495"/>
    <cellStyle name="60% - Акцент2 4" xfId="496"/>
    <cellStyle name="60% - Акцент2 4 2" xfId="497"/>
    <cellStyle name="60% - Акцент2 5" xfId="498"/>
    <cellStyle name="60% - Акцент2 5 2" xfId="499"/>
    <cellStyle name="60% - Акцент2 6" xfId="500"/>
    <cellStyle name="60% - Акцент2 6 2" xfId="501"/>
    <cellStyle name="60% - Акцент2 7" xfId="502"/>
    <cellStyle name="60% - Акцент2 7 2" xfId="503"/>
    <cellStyle name="60% - Акцент2 8" xfId="504"/>
    <cellStyle name="60% - Акцент2 8 2" xfId="505"/>
    <cellStyle name="60% - Акцент2 9" xfId="506"/>
    <cellStyle name="60% - Акцент2 9 2" xfId="507"/>
    <cellStyle name="60% - Акцент3 2" xfId="508"/>
    <cellStyle name="60% - Акцент3 2 2" xfId="509"/>
    <cellStyle name="60% - Акцент3 3" xfId="510"/>
    <cellStyle name="60% - Акцент3 3 2" xfId="511"/>
    <cellStyle name="60% - Акцент3 4" xfId="512"/>
    <cellStyle name="60% - Акцент3 4 2" xfId="513"/>
    <cellStyle name="60% - Акцент3 5" xfId="514"/>
    <cellStyle name="60% - Акцент3 5 2" xfId="515"/>
    <cellStyle name="60% - Акцент3 6" xfId="516"/>
    <cellStyle name="60% - Акцент3 6 2" xfId="517"/>
    <cellStyle name="60% - Акцент3 7" xfId="518"/>
    <cellStyle name="60% - Акцент3 7 2" xfId="519"/>
    <cellStyle name="60% - Акцент3 8" xfId="520"/>
    <cellStyle name="60% - Акцент3 8 2" xfId="521"/>
    <cellStyle name="60% - Акцент3 9" xfId="522"/>
    <cellStyle name="60% - Акцент3 9 2" xfId="523"/>
    <cellStyle name="60% - Акцент4 2" xfId="524"/>
    <cellStyle name="60% - Акцент4 2 2" xfId="525"/>
    <cellStyle name="60% - Акцент4 3" xfId="526"/>
    <cellStyle name="60% - Акцент4 3 2" xfId="527"/>
    <cellStyle name="60% - Акцент4 4" xfId="528"/>
    <cellStyle name="60% - Акцент4 4 2" xfId="529"/>
    <cellStyle name="60% - Акцент4 5" xfId="530"/>
    <cellStyle name="60% - Акцент4 5 2" xfId="531"/>
    <cellStyle name="60% - Акцент4 6" xfId="532"/>
    <cellStyle name="60% - Акцент4 6 2" xfId="533"/>
    <cellStyle name="60% - Акцент4 7" xfId="534"/>
    <cellStyle name="60% - Акцент4 7 2" xfId="535"/>
    <cellStyle name="60% - Акцент4 8" xfId="536"/>
    <cellStyle name="60% - Акцент4 8 2" xfId="537"/>
    <cellStyle name="60% - Акцент4 9" xfId="538"/>
    <cellStyle name="60% - Акцент4 9 2" xfId="539"/>
    <cellStyle name="60% - Акцент5 2" xfId="540"/>
    <cellStyle name="60% - Акцент5 2 2" xfId="541"/>
    <cellStyle name="60% - Акцент5 3" xfId="542"/>
    <cellStyle name="60% - Акцент5 3 2" xfId="543"/>
    <cellStyle name="60% - Акцент5 4" xfId="544"/>
    <cellStyle name="60% - Акцент5 4 2" xfId="545"/>
    <cellStyle name="60% - Акцент5 5" xfId="546"/>
    <cellStyle name="60% - Акцент5 5 2" xfId="547"/>
    <cellStyle name="60% - Акцент5 6" xfId="548"/>
    <cellStyle name="60% - Акцент5 6 2" xfId="549"/>
    <cellStyle name="60% - Акцент5 7" xfId="550"/>
    <cellStyle name="60% - Акцент5 7 2" xfId="551"/>
    <cellStyle name="60% - Акцент5 8" xfId="552"/>
    <cellStyle name="60% - Акцент5 8 2" xfId="553"/>
    <cellStyle name="60% - Акцент5 9" xfId="554"/>
    <cellStyle name="60% - Акцент5 9 2" xfId="555"/>
    <cellStyle name="60% - Акцент6 2" xfId="556"/>
    <cellStyle name="60% - Акцент6 2 2" xfId="557"/>
    <cellStyle name="60% - Акцент6 3" xfId="558"/>
    <cellStyle name="60% - Акцент6 3 2" xfId="559"/>
    <cellStyle name="60% - Акцент6 4" xfId="560"/>
    <cellStyle name="60% - Акцент6 4 2" xfId="561"/>
    <cellStyle name="60% - Акцент6 5" xfId="562"/>
    <cellStyle name="60% - Акцент6 5 2" xfId="563"/>
    <cellStyle name="60% - Акцент6 6" xfId="564"/>
    <cellStyle name="60% - Акцент6 6 2" xfId="565"/>
    <cellStyle name="60% - Акцент6 7" xfId="566"/>
    <cellStyle name="60% - Акцент6 7 2" xfId="567"/>
    <cellStyle name="60% - Акцент6 8" xfId="568"/>
    <cellStyle name="60% - Акцент6 8 2" xfId="569"/>
    <cellStyle name="60% - Акцент6 9" xfId="570"/>
    <cellStyle name="60% - Акцент6 9 2" xfId="571"/>
    <cellStyle name="_Model_RAB Мой" xfId="572"/>
    <cellStyle name="_Model_RAB Мой 2" xfId="573"/>
    <cellStyle name="_Model_RAB Мой 2_OREP.KU.2011.MONTHLY.02(v0.1)" xfId="574"/>
    <cellStyle name="_Model_RAB Мой 2_OREP.KU.2011.MONTHLY.02(v0.4)" xfId="575"/>
    <cellStyle name="_Model_RAB Мой_46EE.2011(v1.0)" xfId="576"/>
    <cellStyle name="_Model_RAB Мой_ARMRAZR" xfId="577"/>
    <cellStyle name="_Model_RAB Мой_BALANCE.WARM.2011YEAR.NEW.UPDATE.SCHEME" xfId="578"/>
    <cellStyle name="_Model_RAB Мой_NADB.JNVLS.APTEKA.2011(v1.3.3)" xfId="579"/>
    <cellStyle name="_Model_RAB Мой_NADB.JNVLS.APTEKA.2011(v1.3.4)" xfId="580"/>
    <cellStyle name="_Model_RAB Мой_PREDEL.JKH.UTV.2011(v1.0.1)" xfId="581"/>
    <cellStyle name="_Model_RAB Мой_TEST.TEMPLATE" xfId="582"/>
    <cellStyle name="_Model_RAB Мой_UPDATE.46EE.2011.TO.1.1" xfId="583"/>
    <cellStyle name="_Model_RAB Мой_UPDATE.BALANCE.WARM.2011YEAR.TO.1.1" xfId="584"/>
    <cellStyle name="_Model_RAB_MRSK_svod" xfId="585"/>
    <cellStyle name="_Model_RAB_MRSK_svod 2" xfId="586"/>
    <cellStyle name="_Model_RAB_MRSK_svod 2_OREP.KU.2011.MONTHLY.02(v0.1)" xfId="587"/>
    <cellStyle name="_Model_RAB_MRSK_svod 2_OREP.KU.2011.MONTHLY.02(v0.4)" xfId="588"/>
    <cellStyle name="_Model_RAB_MRSK_svod_46EE.2011(v1.0)" xfId="589"/>
    <cellStyle name="_Model_RAB_MRSK_svod_ARMRAZR" xfId="590"/>
    <cellStyle name="_Model_RAB_MRSK_svod_BALANCE.WARM.2011YEAR.NEW.UPDATE.SCHEME" xfId="591"/>
    <cellStyle name="_Model_RAB_MRSK_svod_NADB.JNVLS.APTEKA.2011(v1.3.3)" xfId="592"/>
    <cellStyle name="_Model_RAB_MRSK_svod_NADB.JNVLS.APTEKA.2011(v1.3.4)" xfId="593"/>
    <cellStyle name="_Model_RAB_MRSK_svod_PREDEL.JKH.UTV.2011(v1.0.1)" xfId="594"/>
    <cellStyle name="_Model_RAB_MRSK_svod_TEST.TEMPLATE" xfId="595"/>
    <cellStyle name="_Model_RAB_MRSK_svod_UPDATE.46EE.2011.TO.1.1" xfId="596"/>
    <cellStyle name="_Model_RAB_MRSK_svod_UPDATE.BALANCE.WARM.2011YEAR.TO.1.1" xfId="597"/>
    <cellStyle name="_ВО ОП ТЭС-ОТ- 2007" xfId="598"/>
    <cellStyle name="_ВФ ОАО ТЭС-ОТ- 2009" xfId="599"/>
    <cellStyle name="_Договор аренды ЯЭ с разбивкой" xfId="600"/>
    <cellStyle name="_Исходные данные для модели" xfId="601"/>
    <cellStyle name="_МОДЕЛЬ_1 (2)" xfId="602"/>
    <cellStyle name="_МОДЕЛЬ_1 (2) 2" xfId="603"/>
    <cellStyle name="_МОДЕЛЬ_1 (2) 2_OREP.KU.2011.MONTHLY.02(v0.1)" xfId="604"/>
    <cellStyle name="_МОДЕЛЬ_1 (2) 2_OREP.KU.2011.MONTHLY.02(v0.4)" xfId="605"/>
    <cellStyle name="_МОДЕЛЬ_1 (2)_46EE.2011(v1.0)" xfId="606"/>
    <cellStyle name="_МОДЕЛЬ_1 (2)_ARMRAZR" xfId="607"/>
    <cellStyle name="_МОДЕЛЬ_1 (2)_BALANCE.WARM.2011YEAR.NEW.UPDATE.SCHEME" xfId="608"/>
    <cellStyle name="_МОДЕЛЬ_1 (2)_NADB.JNVLS.APTEKA.2011(v1.3.3)" xfId="609"/>
    <cellStyle name="_МОДЕЛЬ_1 (2)_NADB.JNVLS.APTEKA.2011(v1.3.4)" xfId="610"/>
    <cellStyle name="_МОДЕЛЬ_1 (2)_PREDEL.JKH.UTV.2011(v1.0.1)" xfId="611"/>
    <cellStyle name="_МОДЕЛЬ_1 (2)_TEST.TEMPLATE" xfId="612"/>
    <cellStyle name="_МОДЕЛЬ_1 (2)_UPDATE.46EE.2011.TO.1.1" xfId="613"/>
    <cellStyle name="_МОДЕЛЬ_1 (2)_UPDATE.BALANCE.WARM.2011YEAR.TO.1.1" xfId="614"/>
    <cellStyle name="_НВВ 2009 постатейно свод по филиалам_09_02_09" xfId="615"/>
    <cellStyle name="_НВВ 2009 постатейно свод по филиалам_для Валентина" xfId="616"/>
    <cellStyle name="_ОТ ИД 2009" xfId="617"/>
    <cellStyle name="_Омск" xfId="618"/>
    <cellStyle name="_Предожение _ДБП_2009 г ( согласованные БП)  (2)" xfId="619"/>
    <cellStyle name="_Приложение МТС-3-КС" xfId="620"/>
    <cellStyle name="_Приложение-МТС--2-1" xfId="621"/>
    <cellStyle name="_Расчет RAB_22072008" xfId="622"/>
    <cellStyle name="_Расчет RAB_22072008 2" xfId="623"/>
    <cellStyle name="_Расчет RAB_22072008 2_OREP.KU.2011.MONTHLY.02(v0.1)" xfId="624"/>
    <cellStyle name="_Расчет RAB_22072008 2_OREP.KU.2011.MONTHLY.02(v0.4)" xfId="625"/>
    <cellStyle name="_Расчет RAB_22072008_46EE.2011(v1.0)" xfId="626"/>
    <cellStyle name="_Расчет RAB_22072008_ARMRAZR" xfId="627"/>
    <cellStyle name="_Расчет RAB_22072008_BALANCE.WARM.2011YEAR.NEW.UPDATE.SCHEME" xfId="628"/>
    <cellStyle name="_Расчет RAB_22072008_NADB.JNVLS.APTEKA.2011(v1.3.3)" xfId="629"/>
    <cellStyle name="_Расчет RAB_22072008_NADB.JNVLS.APTEKA.2011(v1.3.4)" xfId="630"/>
    <cellStyle name="_Расчет RAB_22072008_PREDEL.JKH.UTV.2011(v1.0.1)" xfId="631"/>
    <cellStyle name="_Расчет RAB_22072008_TEST.TEMPLATE" xfId="632"/>
    <cellStyle name="_Расчет RAB_22072008_UPDATE.46EE.2011.TO.1.1" xfId="633"/>
    <cellStyle name="_Расчет RAB_22072008_UPDATE.BALANCE.WARM.2011YEAR.TO.1.1" xfId="634"/>
    <cellStyle name="_Расчет RAB_Лен и МОЭСК_с 2010 года_14.04.2009_со сглаж_version 3.0_без ФСК" xfId="635"/>
    <cellStyle name="_Расчет RAB_Лен и МОЭСК_с 2010 года_14.04.2009_со сглаж_version 3.0_без ФСК 2" xfId="636"/>
    <cellStyle name="_Расчет RAB_Лен и МОЭСК_с 2010 года_14.04.2009_со сглаж_version 3.0_без ФСК 2_OREP.KU.2011.MONTHLY.02(v0.1)" xfId="637"/>
    <cellStyle name="_Расчет RAB_Лен и МОЭСК_с 2010 года_14.04.2009_со сглаж_version 3.0_без ФСК 2_OREP.KU.2011.MONTHLY.02(v0.4)" xfId="638"/>
    <cellStyle name="_Расчет RAB_Лен и МОЭСК_с 2010 года_14.04.2009_со сглаж_version 3.0_без ФСК_46EE.2011(v1.0)" xfId="639"/>
    <cellStyle name="_Расчет RAB_Лен и МОЭСК_с 2010 года_14.04.2009_со сглаж_version 3.0_без ФСК_ARMRAZR" xfId="640"/>
    <cellStyle name="_Расчет RAB_Лен и МОЭСК_с 2010 года_14.04.2009_со сглаж_version 3.0_без ФСК_BALANCE.WARM.2011YEAR.NEW.UPDATE.SCHEME" xfId="641"/>
    <cellStyle name="_Расчет RAB_Лен и МОЭСК_с 2010 года_14.04.2009_со сглаж_version 3.0_без ФСК_NADB.JNVLS.APTEKA.2011(v1.3.3)" xfId="642"/>
    <cellStyle name="_Расчет RAB_Лен и МОЭСК_с 2010 года_14.04.2009_со сглаж_version 3.0_без ФСК_NADB.JNVLS.APTEKA.2011(v1.3.4)" xfId="643"/>
    <cellStyle name="_Расчет RAB_Лен и МОЭСК_с 2010 года_14.04.2009_со сглаж_version 3.0_без ФСК_PREDEL.JKH.UTV.2011(v1.0.1)" xfId="644"/>
    <cellStyle name="_Расчет RAB_Лен и МОЭСК_с 2010 года_14.04.2009_со сглаж_version 3.0_без ФСК_TEST.TEMPLATE" xfId="645"/>
    <cellStyle name="_Расчет RAB_Лен и МОЭСК_с 2010 года_14.04.2009_со сглаж_version 3.0_без ФСК_UPDATE.46EE.2011.TO.1.1" xfId="646"/>
    <cellStyle name="_Расчет RAB_Лен и МОЭСК_с 2010 года_14.04.2009_со сглаж_version 3.0_без ФСК_UPDATE.BALANCE.WARM.2011YEAR.TO.1.1" xfId="647"/>
    <cellStyle name="_Свод по ИПР (2)" xfId="648"/>
    <cellStyle name="_Форма 6  РТК.xls(отчет по Адр пр. ЛО)" xfId="649"/>
    <cellStyle name="_Формат разбивки по МРСК_РСК" xfId="650"/>
    <cellStyle name="_Формат_для Согласования" xfId="651"/>
    <cellStyle name="_выручка по присоединениям2" xfId="652"/>
    <cellStyle name="_пр 5 тариф RAB" xfId="653"/>
    <cellStyle name="_пр 5 тариф RAB 2" xfId="654"/>
    <cellStyle name="_пр 5 тариф RAB 2_OREP.KU.2011.MONTHLY.02(v0.1)" xfId="655"/>
    <cellStyle name="_пр 5 тариф RAB 2_OREP.KU.2011.MONTHLY.02(v0.4)" xfId="656"/>
    <cellStyle name="_пр 5 тариф RAB_46EE.2011(v1.0)" xfId="657"/>
    <cellStyle name="_пр 5 тариф RAB_ARMRAZR" xfId="658"/>
    <cellStyle name="_пр 5 тариф RAB_BALANCE.WARM.2011YEAR.NEW.UPDATE.SCHEME" xfId="659"/>
    <cellStyle name="_пр 5 тариф RAB_NADB.JNVLS.APTEKA.2011(v1.3.3)" xfId="660"/>
    <cellStyle name="_пр 5 тариф RAB_NADB.JNVLS.APTEKA.2011(v1.3.4)" xfId="661"/>
    <cellStyle name="_пр 5 тариф RAB_PREDEL.JKH.UTV.2011(v1.0.1)" xfId="662"/>
    <cellStyle name="_пр 5 тариф RAB_TEST.TEMPLATE" xfId="663"/>
    <cellStyle name="_пр 5 тариф RAB_UPDATE.46EE.2011.TO.1.1" xfId="664"/>
    <cellStyle name="_пр 5 тариф RAB_UPDATE.BALANCE.WARM.2011YEAR.TO.1.1" xfId="665"/>
    <cellStyle name="_таблицы для расчетов28-04-08_2006-2009_прибыль корр_по ИА" xfId="666"/>
    <cellStyle name="_таблицы для расчетов28-04-08_2006-2009с ИА" xfId="667"/>
    <cellStyle name="_экон.форм-т ВО 1 с разбивкой" xfId="668"/>
    <cellStyle name="Accent1" xfId="669"/>
    <cellStyle name="Accent2" xfId="670"/>
    <cellStyle name="Accent3" xfId="671"/>
    <cellStyle name="Accent4" xfId="672"/>
    <cellStyle name="Accent5" xfId="673"/>
    <cellStyle name="Accent6" xfId="674"/>
    <cellStyle name="Bad 1" xfId="675"/>
    <cellStyle name="Calculation" xfId="676"/>
    <cellStyle name="Check Cell" xfId="677"/>
    <cellStyle name="Comma [0]_irl tel sep5" xfId="678"/>
    <cellStyle name="Comma0" xfId="679"/>
    <cellStyle name="Comma_irl tel sep5" xfId="680"/>
    <cellStyle name="Currency [0]" xfId="681"/>
    <cellStyle name="Currency [0] 2" xfId="682"/>
    <cellStyle name="Currency [0] 2 2" xfId="683"/>
    <cellStyle name="Currency [0] 2 3" xfId="684"/>
    <cellStyle name="Currency [0] 2 4" xfId="685"/>
    <cellStyle name="Currency [0] 2 5" xfId="686"/>
    <cellStyle name="Currency [0] 2 6" xfId="687"/>
    <cellStyle name="Currency [0] 2 7" xfId="688"/>
    <cellStyle name="Currency [0] 2 8" xfId="689"/>
    <cellStyle name="Currency [0] 2 9" xfId="690"/>
    <cellStyle name="Currency [0] 3" xfId="691"/>
    <cellStyle name="Currency [0] 3 2" xfId="692"/>
    <cellStyle name="Currency [0] 3 3" xfId="693"/>
    <cellStyle name="Currency [0] 3 4" xfId="694"/>
    <cellStyle name="Currency [0] 3 5" xfId="695"/>
    <cellStyle name="Currency [0] 3 6" xfId="696"/>
    <cellStyle name="Currency [0] 3 7" xfId="697"/>
    <cellStyle name="Currency [0] 3 8" xfId="698"/>
    <cellStyle name="Currency [0] 3 9" xfId="699"/>
    <cellStyle name="Currency [0] 4" xfId="700"/>
    <cellStyle name="Currency [0] 4 2" xfId="701"/>
    <cellStyle name="Currency [0] 4 3" xfId="702"/>
    <cellStyle name="Currency [0] 4 4" xfId="703"/>
    <cellStyle name="Currency [0] 4 5" xfId="704"/>
    <cellStyle name="Currency [0] 4 6" xfId="705"/>
    <cellStyle name="Currency [0] 4 7" xfId="706"/>
    <cellStyle name="Currency [0] 4 8" xfId="707"/>
    <cellStyle name="Currency [0] 4 9" xfId="708"/>
    <cellStyle name="Currency [0] 5" xfId="709"/>
    <cellStyle name="Currency [0] 5 2" xfId="710"/>
    <cellStyle name="Currency [0] 5 3" xfId="711"/>
    <cellStyle name="Currency [0] 5 4" xfId="712"/>
    <cellStyle name="Currency [0] 5 5" xfId="713"/>
    <cellStyle name="Currency [0] 5 6" xfId="714"/>
    <cellStyle name="Currency [0] 5 7" xfId="715"/>
    <cellStyle name="Currency [0] 5 8" xfId="716"/>
    <cellStyle name="Currency [0] 5 9" xfId="717"/>
    <cellStyle name="Currency [0] 6" xfId="718"/>
    <cellStyle name="Currency [0] 6 2" xfId="719"/>
    <cellStyle name="Currency [0] 7" xfId="720"/>
    <cellStyle name="Currency [0] 7 2" xfId="721"/>
    <cellStyle name="Currency [0] 8" xfId="722"/>
    <cellStyle name="Currency [0] 8 2" xfId="723"/>
    <cellStyle name="Currency0" xfId="724"/>
    <cellStyle name="Currency_irl tel sep5" xfId="725"/>
    <cellStyle name="Date" xfId="726"/>
    <cellStyle name="Dates" xfId="727"/>
    <cellStyle name="E-mail" xfId="728"/>
    <cellStyle name="E-mail 2" xfId="729"/>
    <cellStyle name="E-mail_TEST.TEMPLATE" xfId="730"/>
    <cellStyle name="Euro" xfId="731"/>
    <cellStyle name="Explanatory Text" xfId="732"/>
    <cellStyle name="F2" xfId="733"/>
    <cellStyle name="F3" xfId="734"/>
    <cellStyle name="F4" xfId="735"/>
    <cellStyle name="F5" xfId="736"/>
    <cellStyle name="F6" xfId="737"/>
    <cellStyle name="F7" xfId="738"/>
    <cellStyle name="F8" xfId="739"/>
    <cellStyle name="Fixed" xfId="740"/>
    <cellStyle name="Good 1" xfId="741"/>
    <cellStyle name="Heading 1 1" xfId="742"/>
    <cellStyle name="Heading 2 1" xfId="743"/>
    <cellStyle name="Heading 3" xfId="744"/>
    <cellStyle name="Heading 4" xfId="745"/>
    <cellStyle name="Heading 5" xfId="746"/>
    <cellStyle name="Heading2" xfId="747"/>
    <cellStyle name="Heading2 2" xfId="748"/>
    <cellStyle name="Heading2_TEST.TEMPLATE" xfId="749"/>
    <cellStyle name="Input" xfId="750"/>
    <cellStyle name="Inputs" xfId="751"/>
    <cellStyle name="Inputs (const)" xfId="752"/>
    <cellStyle name="Inputs (const) 2" xfId="753"/>
    <cellStyle name="Inputs (const)_TEST.TEMPLATE" xfId="754"/>
    <cellStyle name="Inputs 2" xfId="755"/>
    <cellStyle name="Inputs Co" xfId="756"/>
    <cellStyle name="Inputs_46EE.2011(v1.0)" xfId="757"/>
    <cellStyle name="Linked Cell" xfId="758"/>
    <cellStyle name="Neutral 1" xfId="759"/>
    <cellStyle name="normal" xfId="760"/>
    <cellStyle name="normal 10" xfId="761"/>
    <cellStyle name="Normal 2" xfId="762"/>
    <cellStyle name="normal 3" xfId="763"/>
    <cellStyle name="normal 4" xfId="764"/>
    <cellStyle name="normal 5" xfId="765"/>
    <cellStyle name="normal 6" xfId="766"/>
    <cellStyle name="normal 7" xfId="767"/>
    <cellStyle name="normal 8" xfId="768"/>
    <cellStyle name="normal 9" xfId="769"/>
    <cellStyle name="Normal1" xfId="770"/>
    <cellStyle name="normal_1" xfId="771"/>
    <cellStyle name="normбlnм_laroux" xfId="772"/>
    <cellStyle name="Note 1" xfId="773"/>
    <cellStyle name="Output" xfId="774"/>
    <cellStyle name="Price_Body" xfId="775"/>
    <cellStyle name="SAPBEXaggData" xfId="776"/>
    <cellStyle name="SAPBEXaggDataEmph" xfId="777"/>
    <cellStyle name="SAPBEXaggItem" xfId="778"/>
    <cellStyle name="SAPBEXaggItemX" xfId="779"/>
    <cellStyle name="SAPBEXchaText" xfId="780"/>
    <cellStyle name="SAPBEXexcBad7" xfId="781"/>
    <cellStyle name="SAPBEXexcBad8" xfId="782"/>
    <cellStyle name="SAPBEXexcBad9" xfId="783"/>
    <cellStyle name="SAPBEXexcCritical4" xfId="784"/>
    <cellStyle name="SAPBEXexcCritical5" xfId="785"/>
    <cellStyle name="SAPBEXexcCritical6" xfId="786"/>
    <cellStyle name="SAPBEXexcGood1" xfId="787"/>
    <cellStyle name="SAPBEXexcGood2" xfId="788"/>
    <cellStyle name="SAPBEXexcGood3" xfId="789"/>
    <cellStyle name="SAPBEXfilterDrill" xfId="790"/>
    <cellStyle name="SAPBEXfilterItem" xfId="791"/>
    <cellStyle name="SAPBEXfilterText" xfId="792"/>
    <cellStyle name="SAPBEXformats" xfId="793"/>
    <cellStyle name="SAPBEXheaderItem" xfId="794"/>
    <cellStyle name="SAPBEXheaderText" xfId="795"/>
    <cellStyle name="SAPBEXHLevel0" xfId="796"/>
    <cellStyle name="SAPBEXHLevel0X" xfId="797"/>
    <cellStyle name="SAPBEXHLevel1" xfId="798"/>
    <cellStyle name="SAPBEXHLevel1X" xfId="799"/>
    <cellStyle name="SAPBEXHLevel2" xfId="800"/>
    <cellStyle name="SAPBEXHLevel2X" xfId="801"/>
    <cellStyle name="SAPBEXHLevel3" xfId="802"/>
    <cellStyle name="SAPBEXHLevel3X" xfId="803"/>
    <cellStyle name="SAPBEXinputData" xfId="804"/>
    <cellStyle name="SAPBEXresData" xfId="805"/>
    <cellStyle name="SAPBEXresDataEmph" xfId="806"/>
    <cellStyle name="SAPBEXresItem" xfId="807"/>
    <cellStyle name="SAPBEXresItemX" xfId="808"/>
    <cellStyle name="SAPBEXstdData" xfId="809"/>
    <cellStyle name="SAPBEXstdDataEmph" xfId="810"/>
    <cellStyle name="SAPBEXstdItem" xfId="811"/>
    <cellStyle name="SAPBEXstdItemX" xfId="812"/>
    <cellStyle name="SAPBEXtitle" xfId="813"/>
    <cellStyle name="SAPBEXundefined" xfId="814"/>
    <cellStyle name="Style 1" xfId="815"/>
    <cellStyle name="Table Heading" xfId="816"/>
    <cellStyle name="Table Heading 2" xfId="817"/>
    <cellStyle name="Table Heading_TEST.TEMPLATE" xfId="818"/>
    <cellStyle name="Title" xfId="819"/>
    <cellStyle name="Total" xfId="820"/>
    <cellStyle name="Warning Text" xfId="821"/>
    <cellStyle name="’ћѓћ‚›‰" xfId="822"/>
    <cellStyle name="Áĺççŕůčňíűé" xfId="823"/>
    <cellStyle name="Äĺíĺćíűé [0]_(ňŕá 3č)" xfId="824"/>
    <cellStyle name="Äĺíĺćíűé_(ňŕá 3č)" xfId="825"/>
    <cellStyle name="Çŕůčňíűé" xfId="826"/>
    <cellStyle name="Îáű÷íűé__FES" xfId="827"/>
    <cellStyle name="Îňęđűâŕâřŕ˙ń˙ ăčďĺđńńűëęŕ" xfId="828"/>
    <cellStyle name="Ôčíŕíńîâűé [0]_(ňŕá 3č)" xfId="829"/>
    <cellStyle name="Ôčíŕíńîâűé_(ňŕá 3č)" xfId="830"/>
    <cellStyle name="Ăčďĺđńńűëęŕ" xfId="831"/>
    <cellStyle name="Џђћ–…ќ’ќ›‰" xfId="832"/>
    <cellStyle name="Акцент1 2" xfId="833"/>
    <cellStyle name="Акцент1 2 2" xfId="834"/>
    <cellStyle name="Акцент1 3" xfId="835"/>
    <cellStyle name="Акцент1 3 2" xfId="836"/>
    <cellStyle name="Акцент1 4" xfId="837"/>
    <cellStyle name="Акцент1 4 2" xfId="838"/>
    <cellStyle name="Акцент1 5" xfId="839"/>
    <cellStyle name="Акцент1 5 2" xfId="840"/>
    <cellStyle name="Акцент1 6" xfId="841"/>
    <cellStyle name="Акцент1 6 2" xfId="842"/>
    <cellStyle name="Акцент1 7" xfId="843"/>
    <cellStyle name="Акцент1 7 2" xfId="844"/>
    <cellStyle name="Акцент1 8" xfId="845"/>
    <cellStyle name="Акцент1 8 2" xfId="846"/>
    <cellStyle name="Акцент1 9" xfId="847"/>
    <cellStyle name="Акцент1 9 2" xfId="848"/>
    <cellStyle name="Акцент2 2" xfId="849"/>
    <cellStyle name="Акцент2 2 2" xfId="850"/>
    <cellStyle name="Акцент2 3" xfId="851"/>
    <cellStyle name="Акцент2 3 2" xfId="852"/>
    <cellStyle name="Акцент2 4" xfId="853"/>
    <cellStyle name="Акцент2 4 2" xfId="854"/>
    <cellStyle name="Акцент2 5" xfId="855"/>
    <cellStyle name="Акцент2 5 2" xfId="856"/>
    <cellStyle name="Акцент2 6" xfId="857"/>
    <cellStyle name="Акцент2 6 2" xfId="858"/>
    <cellStyle name="Акцент2 7" xfId="859"/>
    <cellStyle name="Акцент2 7 2" xfId="860"/>
    <cellStyle name="Акцент2 8" xfId="861"/>
    <cellStyle name="Акцент2 8 2" xfId="862"/>
    <cellStyle name="Акцент2 9" xfId="863"/>
    <cellStyle name="Акцент2 9 2" xfId="864"/>
    <cellStyle name="Акцент3 2" xfId="865"/>
    <cellStyle name="Акцент3 2 2" xfId="866"/>
    <cellStyle name="Акцент3 3" xfId="867"/>
    <cellStyle name="Акцент3 3 2" xfId="868"/>
    <cellStyle name="Акцент3 4" xfId="869"/>
    <cellStyle name="Акцент3 4 2" xfId="870"/>
    <cellStyle name="Акцент3 5" xfId="871"/>
    <cellStyle name="Акцент3 5 2" xfId="872"/>
    <cellStyle name="Акцент3 6" xfId="873"/>
    <cellStyle name="Акцент3 6 2" xfId="874"/>
    <cellStyle name="Акцент3 7" xfId="875"/>
    <cellStyle name="Акцент3 7 2" xfId="876"/>
    <cellStyle name="Акцент3 8" xfId="877"/>
    <cellStyle name="Акцент3 8 2" xfId="878"/>
    <cellStyle name="Акцент3 9" xfId="879"/>
    <cellStyle name="Акцент3 9 2" xfId="880"/>
    <cellStyle name="Акцент4 2" xfId="881"/>
    <cellStyle name="Акцент4 2 2" xfId="882"/>
    <cellStyle name="Акцент4 3" xfId="883"/>
    <cellStyle name="Акцент4 3 2" xfId="884"/>
    <cellStyle name="Акцент4 4" xfId="885"/>
    <cellStyle name="Акцент4 4 2" xfId="886"/>
    <cellStyle name="Акцент4 5" xfId="887"/>
    <cellStyle name="Акцент4 5 2" xfId="888"/>
    <cellStyle name="Акцент4 6" xfId="889"/>
    <cellStyle name="Акцент4 6 2" xfId="890"/>
    <cellStyle name="Акцент4 7" xfId="891"/>
    <cellStyle name="Акцент4 7 2" xfId="892"/>
    <cellStyle name="Акцент4 8" xfId="893"/>
    <cellStyle name="Акцент4 8 2" xfId="894"/>
    <cellStyle name="Акцент4 9" xfId="895"/>
    <cellStyle name="Акцент4 9 2" xfId="896"/>
    <cellStyle name="Акцент5 2" xfId="897"/>
    <cellStyle name="Акцент5 2 2" xfId="898"/>
    <cellStyle name="Акцент5 3" xfId="899"/>
    <cellStyle name="Акцент5 3 2" xfId="900"/>
    <cellStyle name="Акцент5 4" xfId="901"/>
    <cellStyle name="Акцент5 4 2" xfId="902"/>
    <cellStyle name="Акцент5 5" xfId="903"/>
    <cellStyle name="Акцент5 5 2" xfId="904"/>
    <cellStyle name="Акцент5 6" xfId="905"/>
    <cellStyle name="Акцент5 6 2" xfId="906"/>
    <cellStyle name="Акцент5 7" xfId="907"/>
    <cellStyle name="Акцент5 7 2" xfId="908"/>
    <cellStyle name="Акцент5 8" xfId="909"/>
    <cellStyle name="Акцент5 8 2" xfId="910"/>
    <cellStyle name="Акцент5 9" xfId="911"/>
    <cellStyle name="Акцент5 9 2" xfId="912"/>
    <cellStyle name="Акцент6 2" xfId="913"/>
    <cellStyle name="Акцент6 2 2" xfId="914"/>
    <cellStyle name="Акцент6 3" xfId="915"/>
    <cellStyle name="Акцент6 3 2" xfId="916"/>
    <cellStyle name="Акцент6 4" xfId="917"/>
    <cellStyle name="Акцент6 4 2" xfId="918"/>
    <cellStyle name="Акцент6 5" xfId="919"/>
    <cellStyle name="Акцент6 5 2" xfId="920"/>
    <cellStyle name="Акцент6 6" xfId="921"/>
    <cellStyle name="Акцент6 6 2" xfId="922"/>
    <cellStyle name="Акцент6 7" xfId="923"/>
    <cellStyle name="Акцент6 7 2" xfId="924"/>
    <cellStyle name="Акцент6 8" xfId="925"/>
    <cellStyle name="Акцент6 8 2" xfId="926"/>
    <cellStyle name="Акцент6 9" xfId="927"/>
    <cellStyle name="Акцент6 9 2" xfId="928"/>
    <cellStyle name="Беззащитный" xfId="929"/>
    <cellStyle name="Ввод  2" xfId="930"/>
    <cellStyle name="Ввод  2 2" xfId="931"/>
    <cellStyle name="Ввод  2_46EE.2011(v1.0)" xfId="932"/>
    <cellStyle name="Ввод  3" xfId="933"/>
    <cellStyle name="Ввод  3 2" xfId="934"/>
    <cellStyle name="Ввод  3_46EE.2011(v1.0)" xfId="935"/>
    <cellStyle name="Ввод  4" xfId="936"/>
    <cellStyle name="Ввод  4 2" xfId="937"/>
    <cellStyle name="Ввод  4_46EE.2011(v1.0)" xfId="938"/>
    <cellStyle name="Ввод  5" xfId="939"/>
    <cellStyle name="Ввод  5 2" xfId="940"/>
    <cellStyle name="Ввод  5_46EE.2011(v1.0)" xfId="941"/>
    <cellStyle name="Ввод  6" xfId="942"/>
    <cellStyle name="Ввод  6 2" xfId="943"/>
    <cellStyle name="Ввод  6_46EE.2011(v1.0)" xfId="944"/>
    <cellStyle name="Ввод  7" xfId="945"/>
    <cellStyle name="Ввод  7 2" xfId="946"/>
    <cellStyle name="Ввод  7_46EE.2011(v1.0)" xfId="947"/>
    <cellStyle name="Ввод  8" xfId="948"/>
    <cellStyle name="Ввод  8 2" xfId="949"/>
    <cellStyle name="Ввод  8_46EE.2011(v1.0)" xfId="950"/>
    <cellStyle name="Ввод  9" xfId="951"/>
    <cellStyle name="Ввод  9 2" xfId="952"/>
    <cellStyle name="Ввод  9_46EE.2011(v1.0)" xfId="953"/>
    <cellStyle name="Вывод 2" xfId="954"/>
    <cellStyle name="Вывод 2 2" xfId="955"/>
    <cellStyle name="Вывод 2_46EE.2011(v1.0)" xfId="956"/>
    <cellStyle name="Вывод 3" xfId="957"/>
    <cellStyle name="Вывод 3 2" xfId="958"/>
    <cellStyle name="Вывод 3_46EE.2011(v1.0)" xfId="959"/>
    <cellStyle name="Вывод 4" xfId="960"/>
    <cellStyle name="Вывод 4 2" xfId="961"/>
    <cellStyle name="Вывод 4_46EE.2011(v1.0)" xfId="962"/>
    <cellStyle name="Вывод 5" xfId="963"/>
    <cellStyle name="Вывод 5 2" xfId="964"/>
    <cellStyle name="Вывод 5_46EE.2011(v1.0)" xfId="965"/>
    <cellStyle name="Вывод 6" xfId="966"/>
    <cellStyle name="Вывод 6 2" xfId="967"/>
    <cellStyle name="Вывод 6_46EE.2011(v1.0)" xfId="968"/>
    <cellStyle name="Вывод 7" xfId="969"/>
    <cellStyle name="Вывод 7 2" xfId="970"/>
    <cellStyle name="Вывод 7_46EE.2011(v1.0)" xfId="971"/>
    <cellStyle name="Вывод 8" xfId="972"/>
    <cellStyle name="Вывод 8 2" xfId="973"/>
    <cellStyle name="Вывод 8_46EE.2011(v1.0)" xfId="974"/>
    <cellStyle name="Вывод 9" xfId="975"/>
    <cellStyle name="Вывод 9 2" xfId="976"/>
    <cellStyle name="Вывод 9_46EE.2011(v1.0)" xfId="977"/>
    <cellStyle name="Вычисление 2" xfId="978"/>
    <cellStyle name="Вычисление 2 2" xfId="979"/>
    <cellStyle name="Вычисление 2_46EE.2011(v1.0)" xfId="980"/>
    <cellStyle name="Вычисление 3" xfId="981"/>
    <cellStyle name="Вычисление 3 2" xfId="982"/>
    <cellStyle name="Вычисление 3_46EE.2011(v1.0)" xfId="983"/>
    <cellStyle name="Вычисление 4" xfId="984"/>
    <cellStyle name="Вычисление 4 2" xfId="985"/>
    <cellStyle name="Вычисление 4_46EE.2011(v1.0)" xfId="986"/>
    <cellStyle name="Вычисление 5" xfId="987"/>
    <cellStyle name="Вычисление 5 2" xfId="988"/>
    <cellStyle name="Вычисление 5_46EE.2011(v1.0)" xfId="989"/>
    <cellStyle name="Вычисление 6" xfId="990"/>
    <cellStyle name="Вычисление 6 2" xfId="991"/>
    <cellStyle name="Вычисление 6_46EE.2011(v1.0)" xfId="992"/>
    <cellStyle name="Вычисление 7" xfId="993"/>
    <cellStyle name="Вычисление 7 2" xfId="994"/>
    <cellStyle name="Вычисление 7_46EE.2011(v1.0)" xfId="995"/>
    <cellStyle name="Вычисление 8" xfId="996"/>
    <cellStyle name="Вычисление 8 2" xfId="997"/>
    <cellStyle name="Вычисление 8_46EE.2011(v1.0)" xfId="998"/>
    <cellStyle name="Вычисление 9" xfId="999"/>
    <cellStyle name="Вычисление 9 2" xfId="1000"/>
    <cellStyle name="Вычисление 9_46EE.2011(v1.0)" xfId="1001"/>
    <cellStyle name="Гиперссылка 2" xfId="1002"/>
    <cellStyle name="Гиперссылка 3" xfId="1003"/>
    <cellStyle name="ДАТА" xfId="1004"/>
    <cellStyle name="ДАТА 2" xfId="1005"/>
    <cellStyle name="ДАТА 3" xfId="1006"/>
    <cellStyle name="ДАТА 4" xfId="1007"/>
    <cellStyle name="ДАТА 5" xfId="1008"/>
    <cellStyle name="ДАТА 6" xfId="1009"/>
    <cellStyle name="ДАТА 7" xfId="1010"/>
    <cellStyle name="ДАТА 8" xfId="1011"/>
    <cellStyle name="ДАТА 9" xfId="1012"/>
    <cellStyle name="ДАТА_1" xfId="1013"/>
    <cellStyle name="Денежный 2" xfId="1014"/>
    <cellStyle name="Денежный 2 2" xfId="1015"/>
    <cellStyle name="Денежный 2_OREP.KU.2011.MONTHLY.02(v0.1)" xfId="1016"/>
    <cellStyle name="ЗАГОЛОВОК1" xfId="1017"/>
    <cellStyle name="ЗАГОЛОВОК2" xfId="1018"/>
    <cellStyle name="Заголовок" xfId="1019"/>
    <cellStyle name="Заголовок 1 2" xfId="1020"/>
    <cellStyle name="Заголовок 1 2 2" xfId="1021"/>
    <cellStyle name="Заголовок 1 2_46EE.2011(v1.0)" xfId="1022"/>
    <cellStyle name="Заголовок 1 3" xfId="1023"/>
    <cellStyle name="Заголовок 1 3 2" xfId="1024"/>
    <cellStyle name="Заголовок 1 3_46EE.2011(v1.0)" xfId="1025"/>
    <cellStyle name="Заголовок 1 4" xfId="1026"/>
    <cellStyle name="Заголовок 1 4 2" xfId="1027"/>
    <cellStyle name="Заголовок 1 4_46EE.2011(v1.0)" xfId="1028"/>
    <cellStyle name="Заголовок 1 5" xfId="1029"/>
    <cellStyle name="Заголовок 1 5 2" xfId="1030"/>
    <cellStyle name="Заголовок 1 5_46EE.2011(v1.0)" xfId="1031"/>
    <cellStyle name="Заголовок 1 6" xfId="1032"/>
    <cellStyle name="Заголовок 1 6 2" xfId="1033"/>
    <cellStyle name="Заголовок 1 6_46EE.2011(v1.0)" xfId="1034"/>
    <cellStyle name="Заголовок 1 7" xfId="1035"/>
    <cellStyle name="Заголовок 1 7 2" xfId="1036"/>
    <cellStyle name="Заголовок 1 7_46EE.2011(v1.0)" xfId="1037"/>
    <cellStyle name="Заголовок 1 8" xfId="1038"/>
    <cellStyle name="Заголовок 1 8 2" xfId="1039"/>
    <cellStyle name="Заголовок 1 8_46EE.2011(v1.0)" xfId="1040"/>
    <cellStyle name="Заголовок 1 9" xfId="1041"/>
    <cellStyle name="Заголовок 1 9 2" xfId="1042"/>
    <cellStyle name="Заголовок 1 9_46EE.2011(v1.0)" xfId="1043"/>
    <cellStyle name="Заголовок 2 2" xfId="1044"/>
    <cellStyle name="Заголовок 2 2 2" xfId="1045"/>
    <cellStyle name="Заголовок 2 2_46EE.2011(v1.0)" xfId="1046"/>
    <cellStyle name="Заголовок 2 3" xfId="1047"/>
    <cellStyle name="Заголовок 2 3 2" xfId="1048"/>
    <cellStyle name="Заголовок 2 3_46EE.2011(v1.0)" xfId="1049"/>
    <cellStyle name="Заголовок 2 4" xfId="1050"/>
    <cellStyle name="Заголовок 2 4 2" xfId="1051"/>
    <cellStyle name="Заголовок 2 4_46EE.2011(v1.0)" xfId="1052"/>
    <cellStyle name="Заголовок 2 5" xfId="1053"/>
    <cellStyle name="Заголовок 2 5 2" xfId="1054"/>
    <cellStyle name="Заголовок 2 5_46EE.2011(v1.0)" xfId="1055"/>
    <cellStyle name="Заголовок 2 6" xfId="1056"/>
    <cellStyle name="Заголовок 2 6 2" xfId="1057"/>
    <cellStyle name="Заголовок 2 6_46EE.2011(v1.0)" xfId="1058"/>
    <cellStyle name="Заголовок 2 7" xfId="1059"/>
    <cellStyle name="Заголовок 2 7 2" xfId="1060"/>
    <cellStyle name="Заголовок 2 7_46EE.2011(v1.0)" xfId="1061"/>
    <cellStyle name="Заголовок 2 8" xfId="1062"/>
    <cellStyle name="Заголовок 2 8 2" xfId="1063"/>
    <cellStyle name="Заголовок 2 8_46EE.2011(v1.0)" xfId="1064"/>
    <cellStyle name="Заголовок 2 9" xfId="1065"/>
    <cellStyle name="Заголовок 2 9 2" xfId="1066"/>
    <cellStyle name="Заголовок 2 9_46EE.2011(v1.0)" xfId="1067"/>
    <cellStyle name="Заголовок 3 2" xfId="1068"/>
    <cellStyle name="Заголовок 3 2 2" xfId="1069"/>
    <cellStyle name="Заголовок 3 2_46EE.2011(v1.0)" xfId="1070"/>
    <cellStyle name="Заголовок 3 3" xfId="1071"/>
    <cellStyle name="Заголовок 3 3 2" xfId="1072"/>
    <cellStyle name="Заголовок 3 3_46EE.2011(v1.0)" xfId="1073"/>
    <cellStyle name="Заголовок 3 4" xfId="1074"/>
    <cellStyle name="Заголовок 3 4 2" xfId="1075"/>
    <cellStyle name="Заголовок 3 4_46EE.2011(v1.0)" xfId="1076"/>
    <cellStyle name="Заголовок 3 5" xfId="1077"/>
    <cellStyle name="Заголовок 3 5 2" xfId="1078"/>
    <cellStyle name="Заголовок 3 5_46EE.2011(v1.0)" xfId="1079"/>
    <cellStyle name="Заголовок 3 6" xfId="1080"/>
    <cellStyle name="Заголовок 3 6 2" xfId="1081"/>
    <cellStyle name="Заголовок 3 6_46EE.2011(v1.0)" xfId="1082"/>
    <cellStyle name="Заголовок 3 7" xfId="1083"/>
    <cellStyle name="Заголовок 3 7 2" xfId="1084"/>
    <cellStyle name="Заголовок 3 7_46EE.2011(v1.0)" xfId="1085"/>
    <cellStyle name="Заголовок 3 8" xfId="1086"/>
    <cellStyle name="Заголовок 3 8 2" xfId="1087"/>
    <cellStyle name="Заголовок 3 8_46EE.2011(v1.0)" xfId="1088"/>
    <cellStyle name="Заголовок 3 9" xfId="1089"/>
    <cellStyle name="Заголовок 3 9 2" xfId="1090"/>
    <cellStyle name="Заголовок 3 9_46EE.2011(v1.0)" xfId="1091"/>
    <cellStyle name="Заголовок 4 2" xfId="1092"/>
    <cellStyle name="Заголовок 4 2 2" xfId="1093"/>
    <cellStyle name="Заголовок 4 3" xfId="1094"/>
    <cellStyle name="Заголовок 4 3 2" xfId="1095"/>
    <cellStyle name="Заголовок 4 4" xfId="1096"/>
    <cellStyle name="Заголовок 4 4 2" xfId="1097"/>
    <cellStyle name="Заголовок 4 5" xfId="1098"/>
    <cellStyle name="Заголовок 4 5 2" xfId="1099"/>
    <cellStyle name="Заголовок 4 6" xfId="1100"/>
    <cellStyle name="Заголовок 4 6 2" xfId="1101"/>
    <cellStyle name="Заголовок 4 7" xfId="1102"/>
    <cellStyle name="Заголовок 4 7 2" xfId="1103"/>
    <cellStyle name="Заголовок 4 8" xfId="1104"/>
    <cellStyle name="Заголовок 4 8 2" xfId="1105"/>
    <cellStyle name="Заголовок 4 9" xfId="1106"/>
    <cellStyle name="Заголовок 4 9 2" xfId="1107"/>
    <cellStyle name="ЗаголовокСтолбца" xfId="1108"/>
    <cellStyle name="Защитный" xfId="1109"/>
    <cellStyle name="Значение" xfId="1110"/>
    <cellStyle name="Зоголовок" xfId="1111"/>
    <cellStyle name="ИТОГОВЫЙ" xfId="1112"/>
    <cellStyle name="ИТОГОВЫЙ 2" xfId="1113"/>
    <cellStyle name="ИТОГОВЫЙ 3" xfId="1114"/>
    <cellStyle name="ИТОГОВЫЙ 4" xfId="1115"/>
    <cellStyle name="ИТОГОВЫЙ 5" xfId="1116"/>
    <cellStyle name="ИТОГОВЫЙ 6" xfId="1117"/>
    <cellStyle name="ИТОГОВЫЙ 7" xfId="1118"/>
    <cellStyle name="ИТОГОВЫЙ 8" xfId="1119"/>
    <cellStyle name="ИТОГОВЫЙ 9" xfId="1120"/>
    <cellStyle name="ИТОГОВЫЙ_1" xfId="1121"/>
    <cellStyle name="Итог 2" xfId="1122"/>
    <cellStyle name="Итог 2 2" xfId="1123"/>
    <cellStyle name="Итог 2_46EE.2011(v1.0)" xfId="1124"/>
    <cellStyle name="Итог 3" xfId="1125"/>
    <cellStyle name="Итог 3 2" xfId="1126"/>
    <cellStyle name="Итог 3_46EE.2011(v1.0)" xfId="1127"/>
    <cellStyle name="Итог 4" xfId="1128"/>
    <cellStyle name="Итог 4 2" xfId="1129"/>
    <cellStyle name="Итог 4_46EE.2011(v1.0)" xfId="1130"/>
    <cellStyle name="Итог 5" xfId="1131"/>
    <cellStyle name="Итог 5 2" xfId="1132"/>
    <cellStyle name="Итог 5_46EE.2011(v1.0)" xfId="1133"/>
    <cellStyle name="Итог 6" xfId="1134"/>
    <cellStyle name="Итог 6 2" xfId="1135"/>
    <cellStyle name="Итог 6_46EE.2011(v1.0)" xfId="1136"/>
    <cellStyle name="Итог 7" xfId="1137"/>
    <cellStyle name="Итог 7 2" xfId="1138"/>
    <cellStyle name="Итог 7_46EE.2011(v1.0)" xfId="1139"/>
    <cellStyle name="Итог 8" xfId="1140"/>
    <cellStyle name="Итог 8 2" xfId="1141"/>
    <cellStyle name="Итог 8_46EE.2011(v1.0)" xfId="1142"/>
    <cellStyle name="Итог 9" xfId="1143"/>
    <cellStyle name="Итог 9 2" xfId="1144"/>
    <cellStyle name="Итог 9_46EE.2011(v1.0)" xfId="1145"/>
    <cellStyle name="Итого" xfId="1146"/>
    <cellStyle name="Контрольная ячейка 2" xfId="1147"/>
    <cellStyle name="Контрольная ячейка 2 2" xfId="1148"/>
    <cellStyle name="Контрольная ячейка 2_46EE.2011(v1.0)" xfId="1149"/>
    <cellStyle name="Контрольная ячейка 3" xfId="1150"/>
    <cellStyle name="Контрольная ячейка 3 2" xfId="1151"/>
    <cellStyle name="Контрольная ячейка 3_46EE.2011(v1.0)" xfId="1152"/>
    <cellStyle name="Контрольная ячейка 4" xfId="1153"/>
    <cellStyle name="Контрольная ячейка 4 2" xfId="1154"/>
    <cellStyle name="Контрольная ячейка 4_46EE.2011(v1.0)" xfId="1155"/>
    <cellStyle name="Контрольная ячейка 5" xfId="1156"/>
    <cellStyle name="Контрольная ячейка 5 2" xfId="1157"/>
    <cellStyle name="Контрольная ячейка 5_46EE.2011(v1.0)" xfId="1158"/>
    <cellStyle name="Контрольная ячейка 6" xfId="1159"/>
    <cellStyle name="Контрольная ячейка 6 2" xfId="1160"/>
    <cellStyle name="Контрольная ячейка 6_46EE.2011(v1.0)" xfId="1161"/>
    <cellStyle name="Контрольная ячейка 7" xfId="1162"/>
    <cellStyle name="Контрольная ячейка 7 2" xfId="1163"/>
    <cellStyle name="Контрольная ячейка 7_46EE.2011(v1.0)" xfId="1164"/>
    <cellStyle name="Контрольная ячейка 8" xfId="1165"/>
    <cellStyle name="Контрольная ячейка 8 2" xfId="1166"/>
    <cellStyle name="Контрольная ячейка 8_46EE.2011(v1.0)" xfId="1167"/>
    <cellStyle name="Контрольная ячейка 9" xfId="1168"/>
    <cellStyle name="Контрольная ячейка 9 2" xfId="1169"/>
    <cellStyle name="Контрольная ячейка 9_46EE.2011(v1.0)" xfId="1170"/>
    <cellStyle name="Мои наименования показателей" xfId="1171"/>
    <cellStyle name="Мои наименования показателей 2" xfId="1172"/>
    <cellStyle name="Мои наименования показателей 2 2" xfId="1173"/>
    <cellStyle name="Мои наименования показателей 2 3" xfId="1174"/>
    <cellStyle name="Мои наименования показателей 2 4" xfId="1175"/>
    <cellStyle name="Мои наименования показателей 2 5" xfId="1176"/>
    <cellStyle name="Мои наименования показателей 2 6" xfId="1177"/>
    <cellStyle name="Мои наименования показателей 2 7" xfId="1178"/>
    <cellStyle name="Мои наименования показателей 2 8" xfId="1179"/>
    <cellStyle name="Мои наименования показателей 2 9" xfId="1180"/>
    <cellStyle name="Мои наименования показателей 2_1" xfId="1181"/>
    <cellStyle name="Мои наименования показателей 3" xfId="1182"/>
    <cellStyle name="Мои наименования показателей 3 2" xfId="1183"/>
    <cellStyle name="Мои наименования показателей 3 3" xfId="1184"/>
    <cellStyle name="Мои наименования показателей 3 4" xfId="1185"/>
    <cellStyle name="Мои наименования показателей 3 5" xfId="1186"/>
    <cellStyle name="Мои наименования показателей 3 6" xfId="1187"/>
    <cellStyle name="Мои наименования показателей 3 7" xfId="1188"/>
    <cellStyle name="Мои наименования показателей 3 8" xfId="1189"/>
    <cellStyle name="Мои наименования показателей 3 9" xfId="1190"/>
    <cellStyle name="Мои наименования показателей 3_1" xfId="1191"/>
    <cellStyle name="Мои наименования показателей 4" xfId="1192"/>
    <cellStyle name="Мои наименования показателей 4 2" xfId="1193"/>
    <cellStyle name="Мои наименования показателей 4 3" xfId="1194"/>
    <cellStyle name="Мои наименования показателей 4 4" xfId="1195"/>
    <cellStyle name="Мои наименования показателей 4 5" xfId="1196"/>
    <cellStyle name="Мои наименования показателей 4 6" xfId="1197"/>
    <cellStyle name="Мои наименования показателей 4 7" xfId="1198"/>
    <cellStyle name="Мои наименования показателей 4 8" xfId="1199"/>
    <cellStyle name="Мои наименования показателей 4 9" xfId="1200"/>
    <cellStyle name="Мои наименования показателей 4_1" xfId="1201"/>
    <cellStyle name="Мои наименования показателей 5" xfId="1202"/>
    <cellStyle name="Мои наименования показателей 5 2" xfId="1203"/>
    <cellStyle name="Мои наименования показателей 5 3" xfId="1204"/>
    <cellStyle name="Мои наименования показателей 5 4" xfId="1205"/>
    <cellStyle name="Мои наименования показателей 5 5" xfId="1206"/>
    <cellStyle name="Мои наименования показателей 5 6" xfId="1207"/>
    <cellStyle name="Мои наименования показателей 5 7" xfId="1208"/>
    <cellStyle name="Мои наименования показателей 5 8" xfId="1209"/>
    <cellStyle name="Мои наименования показателей 5 9" xfId="1210"/>
    <cellStyle name="Мои наименования показателей 5_1" xfId="1211"/>
    <cellStyle name="Мои наименования показателей 6" xfId="1212"/>
    <cellStyle name="Мои наименования показателей 6 2" xfId="1213"/>
    <cellStyle name="Мои наименования показателей 6_46EE.2011(v1.0)" xfId="1214"/>
    <cellStyle name="Мои наименования показателей 7" xfId="1215"/>
    <cellStyle name="Мои наименования показателей 7 2" xfId="1216"/>
    <cellStyle name="Мои наименования показателей 7_46EE.2011(v1.0)" xfId="1217"/>
    <cellStyle name="Мои наименования показателей 8" xfId="1218"/>
    <cellStyle name="Мои наименования показателей 8 2" xfId="1219"/>
    <cellStyle name="Мои наименования показателей 8_46EE.2011(v1.0)" xfId="1220"/>
    <cellStyle name="Мои наименования показателей_46TE.RT(v1.0)" xfId="1221"/>
    <cellStyle name="Мой заголовок" xfId="1222"/>
    <cellStyle name="Мой заголовок листа" xfId="1223"/>
    <cellStyle name="Название 2" xfId="1224"/>
    <cellStyle name="Название 2 2" xfId="1225"/>
    <cellStyle name="Название 3" xfId="1226"/>
    <cellStyle name="Название 3 2" xfId="1227"/>
    <cellStyle name="Название 4" xfId="1228"/>
    <cellStyle name="Название 4 2" xfId="1229"/>
    <cellStyle name="Название 5" xfId="1230"/>
    <cellStyle name="Название 5 2" xfId="1231"/>
    <cellStyle name="Название 6" xfId="1232"/>
    <cellStyle name="Название 6 2" xfId="1233"/>
    <cellStyle name="Название 7" xfId="1234"/>
    <cellStyle name="Название 7 2" xfId="1235"/>
    <cellStyle name="Название 8" xfId="1236"/>
    <cellStyle name="Название 8 2" xfId="1237"/>
    <cellStyle name="Название 9" xfId="1238"/>
    <cellStyle name="Название 9 2" xfId="1239"/>
    <cellStyle name="Нейтральный 2" xfId="1240"/>
    <cellStyle name="Нейтральный 2 2" xfId="1241"/>
    <cellStyle name="Нейтральный 3" xfId="1242"/>
    <cellStyle name="Нейтральный 3 2" xfId="1243"/>
    <cellStyle name="Нейтральный 4" xfId="1244"/>
    <cellStyle name="Нейтральный 4 2" xfId="1245"/>
    <cellStyle name="Нейтральный 5" xfId="1246"/>
    <cellStyle name="Нейтральный 5 2" xfId="1247"/>
    <cellStyle name="Нейтральный 6" xfId="1248"/>
    <cellStyle name="Нейтральный 6 2" xfId="1249"/>
    <cellStyle name="Нейтральный 7" xfId="1250"/>
    <cellStyle name="Нейтральный 7 2" xfId="1251"/>
    <cellStyle name="Нейтральный 8" xfId="1252"/>
    <cellStyle name="Нейтральный 8 2" xfId="1253"/>
    <cellStyle name="Нейтральный 9" xfId="1254"/>
    <cellStyle name="Нейтральный 9 2" xfId="1255"/>
    <cellStyle name="Обычный 10" xfId="1256"/>
    <cellStyle name="Обычный 11" xfId="1257"/>
    <cellStyle name="Обычный 2" xfId="1258"/>
    <cellStyle name="Обычный 2 2" xfId="1259"/>
    <cellStyle name="Обычный 2 2 2" xfId="1260"/>
    <cellStyle name="Обычный 2 2 3" xfId="1261"/>
    <cellStyle name="Обычный 2 2_46EE.2011(v1.0)" xfId="1262"/>
    <cellStyle name="Обычный 2 3" xfId="1263"/>
    <cellStyle name="Обычный 2 3 2" xfId="1264"/>
    <cellStyle name="Обычный 2 3 3" xfId="1265"/>
    <cellStyle name="Обычный 2 3_46EE.2011(v1.0)" xfId="1266"/>
    <cellStyle name="Обычный 2 4" xfId="1267"/>
    <cellStyle name="Обычный 2 4 2" xfId="1268"/>
    <cellStyle name="Обычный 2 4 3" xfId="1269"/>
    <cellStyle name="Обычный 2 4_46EE.2011(v1.0)" xfId="1270"/>
    <cellStyle name="Обычный 2 5" xfId="1271"/>
    <cellStyle name="Обычный 2 5 2" xfId="1272"/>
    <cellStyle name="Обычный 2 5 3" xfId="1273"/>
    <cellStyle name="Обычный 2 5_46EE.2011(v1.0)" xfId="1274"/>
    <cellStyle name="Обычный 2 6" xfId="1275"/>
    <cellStyle name="Обычный 2 6 2" xfId="1276"/>
    <cellStyle name="Обычный 2 6 3" xfId="1277"/>
    <cellStyle name="Обычный 2 6_46EE.2011(v1.0)" xfId="1278"/>
    <cellStyle name="Обычный 2 7" xfId="1279"/>
    <cellStyle name="Обычный 2_1" xfId="1280"/>
    <cellStyle name="Обычный 3" xfId="1281"/>
    <cellStyle name="Обычный 4" xfId="1282"/>
    <cellStyle name="Обычный 4 2" xfId="1283"/>
    <cellStyle name="Обычный 4 2 2" xfId="1284"/>
    <cellStyle name="Обычный 4 2_OREP.KU.2011.MONTHLY.02(v0.1)" xfId="1285"/>
    <cellStyle name="Обычный 4_EE.20.MET.SVOD.2.73_v0.1" xfId="1286"/>
    <cellStyle name="Обычный 5" xfId="1287"/>
    <cellStyle name="Обычный 6" xfId="1288"/>
    <cellStyle name="Обычный 7" xfId="1289"/>
    <cellStyle name="Обычный 8" xfId="1290"/>
    <cellStyle name="Обычный 9" xfId="1291"/>
    <cellStyle name="Обычный_BALANCE.VODOSN.2008YEAR_JKK.33.VS.1.77" xfId="1292"/>
    <cellStyle name="Обычный_GP.CALC.FINPOK(v1.0)" xfId="1293"/>
    <cellStyle name="Обычный_KRU.TARIFF.TE.FACT(v0.5)_import_02.02" xfId="1294"/>
    <cellStyle name="Обычный_OREP.JKH.POD.2010YEAR(v1.0)" xfId="1295"/>
    <cellStyle name="Обычный_OREP.JKH.POD.2010YEAR(v1.1)" xfId="1296"/>
    <cellStyle name="Обычный_PREDEL.JKH.2010(v1.3)" xfId="1297"/>
    <cellStyle name="Обычный_PRIL1.ELECTR" xfId="1298"/>
    <cellStyle name="Обычный_PRIL4.JKU.7.28(04.03.2009)" xfId="1299"/>
    <cellStyle name="Обычный_TR.TARIFF.AUTO.P.M.2.16" xfId="1300"/>
    <cellStyle name="Обычный_ЖКУ_проект3" xfId="1301"/>
    <cellStyle name="Обычный_Карта РФ" xfId="1302"/>
    <cellStyle name="Обычный_Мониторинг инвестиций" xfId="1303"/>
    <cellStyle name="Обычный_Полезный отпуск электроэнергии и мощности, реализуемой по нерегулируемым ценам" xfId="1304"/>
    <cellStyle name="Обычный_Полезный отпуск электроэнергии и мощности, реализуемой по регулируемым ценам" xfId="1305"/>
    <cellStyle name="Обычный_Продажа" xfId="1306"/>
    <cellStyle name="Обычный_Сведения об отпуске (передаче) электроэнергии потребителям распределительными сетевыми организациями" xfId="1307"/>
    <cellStyle name="Обычный_Стандарт(v0.3)" xfId="1308"/>
    <cellStyle name="Обычный_форма 1 водопровод для орг" xfId="1309"/>
    <cellStyle name="Обычный_форма 1 водопровод для орг_CALC.KV.4.78(v1.0)" xfId="1310"/>
    <cellStyle name="Плохой 2" xfId="1311"/>
    <cellStyle name="Плохой 2 2" xfId="1312"/>
    <cellStyle name="Плохой 3" xfId="1313"/>
    <cellStyle name="Плохой 3 2" xfId="1314"/>
    <cellStyle name="Плохой 4" xfId="1315"/>
    <cellStyle name="Плохой 4 2" xfId="1316"/>
    <cellStyle name="Плохой 5" xfId="1317"/>
    <cellStyle name="Плохой 5 2" xfId="1318"/>
    <cellStyle name="Плохой 6" xfId="1319"/>
    <cellStyle name="Плохой 6 2" xfId="1320"/>
    <cellStyle name="Плохой 7" xfId="1321"/>
    <cellStyle name="Плохой 7 2" xfId="1322"/>
    <cellStyle name="Плохой 8" xfId="1323"/>
    <cellStyle name="Плохой 8 2" xfId="1324"/>
    <cellStyle name="Плохой 9" xfId="1325"/>
    <cellStyle name="Плохой 9 2" xfId="1326"/>
    <cellStyle name="По центру с переносом" xfId="1327"/>
    <cellStyle name="По ширине с переносом" xfId="1328"/>
    <cellStyle name="Поле ввода" xfId="1329"/>
    <cellStyle name="Пояснение 2" xfId="1330"/>
    <cellStyle name="Пояснение 2 2" xfId="1331"/>
    <cellStyle name="Пояснение 3" xfId="1332"/>
    <cellStyle name="Пояснение 3 2" xfId="1333"/>
    <cellStyle name="Пояснение 4" xfId="1334"/>
    <cellStyle name="Пояснение 4 2" xfId="1335"/>
    <cellStyle name="Пояснение 5" xfId="1336"/>
    <cellStyle name="Пояснение 5 2" xfId="1337"/>
    <cellStyle name="Пояснение 6" xfId="1338"/>
    <cellStyle name="Пояснение 6 2" xfId="1339"/>
    <cellStyle name="Пояснение 7" xfId="1340"/>
    <cellStyle name="Пояснение 7 2" xfId="1341"/>
    <cellStyle name="Пояснение 8" xfId="1342"/>
    <cellStyle name="Пояснение 8 2" xfId="1343"/>
    <cellStyle name="Пояснение 9" xfId="1344"/>
    <cellStyle name="Пояснение 9 2" xfId="1345"/>
    <cellStyle name="Примечание 10" xfId="1346"/>
    <cellStyle name="Примечание 10 2" xfId="1347"/>
    <cellStyle name="Примечание 10_46EE.2011(v1.0)" xfId="1348"/>
    <cellStyle name="Примечание 11" xfId="1349"/>
    <cellStyle name="Примечание 11 2" xfId="1350"/>
    <cellStyle name="Примечание 11_46EE.2011(v1.0)" xfId="1351"/>
    <cellStyle name="Примечание 12" xfId="1352"/>
    <cellStyle name="Примечание 12 2" xfId="1353"/>
    <cellStyle name="Примечание 12_46EE.2011(v1.0)" xfId="1354"/>
    <cellStyle name="Примечание 2" xfId="1355"/>
    <cellStyle name="Примечание 2 2" xfId="1356"/>
    <cellStyle name="Примечание 2 3" xfId="1357"/>
    <cellStyle name="Примечание 2 4" xfId="1358"/>
    <cellStyle name="Примечание 2 5" xfId="1359"/>
    <cellStyle name="Примечание 2 6" xfId="1360"/>
    <cellStyle name="Примечание 2 7" xfId="1361"/>
    <cellStyle name="Примечание 2 8" xfId="1362"/>
    <cellStyle name="Примечание 2 9" xfId="1363"/>
    <cellStyle name="Примечание 2_46EE.2011(v1.0)" xfId="1364"/>
    <cellStyle name="Примечание 3" xfId="1365"/>
    <cellStyle name="Примечание 3 2" xfId="1366"/>
    <cellStyle name="Примечание 3 3" xfId="1367"/>
    <cellStyle name="Примечание 3 4" xfId="1368"/>
    <cellStyle name="Примечание 3 5" xfId="1369"/>
    <cellStyle name="Примечание 3 6" xfId="1370"/>
    <cellStyle name="Примечание 3 7" xfId="1371"/>
    <cellStyle name="Примечание 3 8" xfId="1372"/>
    <cellStyle name="Примечание 3 9" xfId="1373"/>
    <cellStyle name="Примечание 3_46EE.2011(v1.0)" xfId="1374"/>
    <cellStyle name="Примечание 4" xfId="1375"/>
    <cellStyle name="Примечание 4 2" xfId="1376"/>
    <cellStyle name="Примечание 4 3" xfId="1377"/>
    <cellStyle name="Примечание 4 4" xfId="1378"/>
    <cellStyle name="Примечание 4 5" xfId="1379"/>
    <cellStyle name="Примечание 4 6" xfId="1380"/>
    <cellStyle name="Примечание 4 7" xfId="1381"/>
    <cellStyle name="Примечание 4 8" xfId="1382"/>
    <cellStyle name="Примечание 4 9" xfId="1383"/>
    <cellStyle name="Примечание 4_46EE.2011(v1.0)" xfId="1384"/>
    <cellStyle name="Примечание 5" xfId="1385"/>
    <cellStyle name="Примечание 5 2" xfId="1386"/>
    <cellStyle name="Примечание 5 3" xfId="1387"/>
    <cellStyle name="Примечание 5 4" xfId="1388"/>
    <cellStyle name="Примечание 5 5" xfId="1389"/>
    <cellStyle name="Примечание 5 6" xfId="1390"/>
    <cellStyle name="Примечание 5 7" xfId="1391"/>
    <cellStyle name="Примечание 5 8" xfId="1392"/>
    <cellStyle name="Примечание 5 9" xfId="1393"/>
    <cellStyle name="Примечание 5_46EE.2011(v1.0)" xfId="1394"/>
    <cellStyle name="Примечание 6" xfId="1395"/>
    <cellStyle name="Примечание 6 2" xfId="1396"/>
    <cellStyle name="Примечание 6_46EE.2011(v1.0)" xfId="1397"/>
    <cellStyle name="Примечание 7" xfId="1398"/>
    <cellStyle name="Примечание 7 2" xfId="1399"/>
    <cellStyle name="Примечание 7_46EE.2011(v1.0)" xfId="1400"/>
    <cellStyle name="Примечание 8" xfId="1401"/>
    <cellStyle name="Примечание 8 2" xfId="1402"/>
    <cellStyle name="Примечание 8_46EE.2011(v1.0)" xfId="1403"/>
    <cellStyle name="Примечание 9" xfId="1404"/>
    <cellStyle name="Примечание 9 2" xfId="1405"/>
    <cellStyle name="Примечание 9_46EE.2011(v1.0)" xfId="1406"/>
    <cellStyle name="Процентный 2" xfId="1407"/>
    <cellStyle name="Процентный 2 2" xfId="1408"/>
    <cellStyle name="Процентный 2 3" xfId="1409"/>
    <cellStyle name="Процентный 3" xfId="1410"/>
    <cellStyle name="Процентный 4" xfId="1411"/>
    <cellStyle name="Связанная ячейка 2" xfId="1412"/>
    <cellStyle name="Связанная ячейка 2 2" xfId="1413"/>
    <cellStyle name="Связанная ячейка 2_46EE.2011(v1.0)" xfId="1414"/>
    <cellStyle name="Связанная ячейка 3" xfId="1415"/>
    <cellStyle name="Связанная ячейка 3 2" xfId="1416"/>
    <cellStyle name="Связанная ячейка 3_46EE.2011(v1.0)" xfId="1417"/>
    <cellStyle name="Связанная ячейка 4" xfId="1418"/>
    <cellStyle name="Связанная ячейка 4 2" xfId="1419"/>
    <cellStyle name="Связанная ячейка 4_46EE.2011(v1.0)" xfId="1420"/>
    <cellStyle name="Связанная ячейка 5" xfId="1421"/>
    <cellStyle name="Связанная ячейка 5 2" xfId="1422"/>
    <cellStyle name="Связанная ячейка 5_46EE.2011(v1.0)" xfId="1423"/>
    <cellStyle name="Связанная ячейка 6" xfId="1424"/>
    <cellStyle name="Связанная ячейка 6 2" xfId="1425"/>
    <cellStyle name="Связанная ячейка 6_46EE.2011(v1.0)" xfId="1426"/>
    <cellStyle name="Связанная ячейка 7" xfId="1427"/>
    <cellStyle name="Связанная ячейка 7 2" xfId="1428"/>
    <cellStyle name="Связанная ячейка 7_46EE.2011(v1.0)" xfId="1429"/>
    <cellStyle name="Связанная ячейка 8" xfId="1430"/>
    <cellStyle name="Связанная ячейка 8 2" xfId="1431"/>
    <cellStyle name="Связанная ячейка 8_46EE.2011(v1.0)" xfId="1432"/>
    <cellStyle name="Связанная ячейка 9" xfId="1433"/>
    <cellStyle name="Связанная ячейка 9 2" xfId="1434"/>
    <cellStyle name="Связанная ячейка 9_46EE.2011(v1.0)" xfId="1435"/>
    <cellStyle name="Стиль 1" xfId="1436"/>
    <cellStyle name="Стиль 1 2" xfId="1437"/>
    <cellStyle name="Стиль 1 2 2" xfId="1438"/>
    <cellStyle name="Стиль 1 2_TEST.TEMPLATE" xfId="1439"/>
    <cellStyle name="ТЕКСТ" xfId="1440"/>
    <cellStyle name="ТЕКСТ 2" xfId="1441"/>
    <cellStyle name="ТЕКСТ 3" xfId="1442"/>
    <cellStyle name="ТЕКСТ 4" xfId="1443"/>
    <cellStyle name="ТЕКСТ 5" xfId="1444"/>
    <cellStyle name="ТЕКСТ 6" xfId="1445"/>
    <cellStyle name="ТЕКСТ 7" xfId="1446"/>
    <cellStyle name="ТЕКСТ 8" xfId="1447"/>
    <cellStyle name="ТЕКСТ 9" xfId="1448"/>
    <cellStyle name="Текст предупреждения 2" xfId="1449"/>
    <cellStyle name="Текст предупреждения 2 2" xfId="1450"/>
    <cellStyle name="Текст предупреждения 3" xfId="1451"/>
    <cellStyle name="Текст предупреждения 3 2" xfId="1452"/>
    <cellStyle name="Текст предупреждения 4" xfId="1453"/>
    <cellStyle name="Текст предупреждения 4 2" xfId="1454"/>
    <cellStyle name="Текст предупреждения 5" xfId="1455"/>
    <cellStyle name="Текст предупреждения 5 2" xfId="1456"/>
    <cellStyle name="Текст предупреждения 6" xfId="1457"/>
    <cellStyle name="Текст предупреждения 6 2" xfId="1458"/>
    <cellStyle name="Текст предупреждения 7" xfId="1459"/>
    <cellStyle name="Текст предупреждения 7 2" xfId="1460"/>
    <cellStyle name="Текст предупреждения 8" xfId="1461"/>
    <cellStyle name="Текст предупреждения 8 2" xfId="1462"/>
    <cellStyle name="Текст предупреждения 9" xfId="1463"/>
    <cellStyle name="Текст предупреждения 9 2" xfId="1464"/>
    <cellStyle name="Текстовый" xfId="1465"/>
    <cellStyle name="Текстовый 2" xfId="1466"/>
    <cellStyle name="Текстовый 3" xfId="1467"/>
    <cellStyle name="Текстовый 4" xfId="1468"/>
    <cellStyle name="Текстовый 5" xfId="1469"/>
    <cellStyle name="Текстовый 6" xfId="1470"/>
    <cellStyle name="Текстовый 7" xfId="1471"/>
    <cellStyle name="Текстовый 8" xfId="1472"/>
    <cellStyle name="Текстовый 9" xfId="1473"/>
    <cellStyle name="Текстовый_1" xfId="1474"/>
    <cellStyle name="Тысячи [0]_22гк" xfId="1475"/>
    <cellStyle name="Тысячи_22гк" xfId="1476"/>
    <cellStyle name="ФИКСИРОВАННЫЙ" xfId="1477"/>
    <cellStyle name="ФИКСИРОВАННЫЙ 2" xfId="1478"/>
    <cellStyle name="ФИКСИРОВАННЫЙ 3" xfId="1479"/>
    <cellStyle name="ФИКСИРОВАННЫЙ 4" xfId="1480"/>
    <cellStyle name="ФИКСИРОВАННЫЙ 5" xfId="1481"/>
    <cellStyle name="ФИКСИРОВАННЫЙ 6" xfId="1482"/>
    <cellStyle name="ФИКСИРОВАННЫЙ 7" xfId="1483"/>
    <cellStyle name="ФИКСИРОВАННЫЙ 8" xfId="1484"/>
    <cellStyle name="ФИКСИРОВАННЫЙ 9" xfId="1485"/>
    <cellStyle name="ФИКСИРОВАННЫЙ_1" xfId="1486"/>
    <cellStyle name="Финансовый 2" xfId="1487"/>
    <cellStyle name="Финансовый 2 2" xfId="1488"/>
    <cellStyle name="Финансовый 2 2 2" xfId="1489"/>
    <cellStyle name="Финансовый 2 2_OREP.KU.2011.MONTHLY.02(v0.1)" xfId="1490"/>
    <cellStyle name="Финансовый 2 3" xfId="1491"/>
    <cellStyle name="Финансовый 2_46EE.2011(v1.0)" xfId="1492"/>
    <cellStyle name="Финансовый 3" xfId="1493"/>
    <cellStyle name="Финансовый 3 2" xfId="1494"/>
    <cellStyle name="Финансовый 3_OREP.KU.2011.MONTHLY.02(v0.1)" xfId="1495"/>
    <cellStyle name="Формула" xfId="1496"/>
    <cellStyle name="Формула 2" xfId="1497"/>
    <cellStyle name="Формула_A РТ 2009 Рязаньэнерго" xfId="1498"/>
    <cellStyle name="ФормулаВБ" xfId="1499"/>
    <cellStyle name="ФормулаНаКонтроль" xfId="1500"/>
    <cellStyle name="Хороший 2" xfId="1501"/>
    <cellStyle name="Хороший 2 2" xfId="1502"/>
    <cellStyle name="Хороший 3" xfId="1503"/>
    <cellStyle name="Хороший 3 2" xfId="1504"/>
    <cellStyle name="Хороший 4" xfId="1505"/>
    <cellStyle name="Хороший 4 2" xfId="1506"/>
    <cellStyle name="Хороший 5" xfId="1507"/>
    <cellStyle name="Хороший 5 2" xfId="1508"/>
    <cellStyle name="Хороший 6" xfId="1509"/>
    <cellStyle name="Хороший 6 2" xfId="1510"/>
    <cellStyle name="Хороший 7" xfId="1511"/>
    <cellStyle name="Хороший 7 2" xfId="1512"/>
    <cellStyle name="Хороший 8" xfId="1513"/>
    <cellStyle name="Хороший 8 2" xfId="1514"/>
    <cellStyle name="Хороший 9" xfId="1515"/>
    <cellStyle name="Хороший 9 2" xfId="1516"/>
    <cellStyle name="Цифры по центру с десятыми" xfId="1517"/>
    <cellStyle name="Шапка таблицы" xfId="1518"/>
    <cellStyle name="назв фил" xfId="1519"/>
    <cellStyle name="”љ‘ђћ‚ђќќ›‰" xfId="1520"/>
    <cellStyle name="”ќђќ‘ћ‚›‰" xfId="1521"/>
    <cellStyle name="”€љ‘€ђћ‚ђќќ›‰" xfId="1522"/>
    <cellStyle name="”€ќђќ‘ћ‚›‰" xfId="1523"/>
    <cellStyle name="„…ќ…†ќ›‰" xfId="1524"/>
    <cellStyle name="‡ђѓћ‹ћ‚ћљ1" xfId="1525"/>
    <cellStyle name="‡ђѓћ‹ћ‚ћљ2" xfId="1526"/>
    <cellStyle name="€’ћѓћ‚›‰" xfId="15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11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2" width="9.13"/>
    <col collapsed="false" customWidth="true" hidden="false" outlineLevel="0" max="2" min="2" style="212" width="22.27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2" t="s">
        <v>252</v>
      </c>
      <c r="B1" s="213" t="s">
        <v>253</v>
      </c>
      <c r="C1" s="212" t="s">
        <v>254</v>
      </c>
      <c r="D1" s="212" t="s">
        <v>255</v>
      </c>
      <c r="E1" s="212" t="s">
        <v>256</v>
      </c>
      <c r="F1" s="212" t="s">
        <v>67</v>
      </c>
      <c r="G1" s="212" t="s">
        <v>69</v>
      </c>
      <c r="H1" s="212" t="s">
        <v>257</v>
      </c>
    </row>
    <row r="2" customFormat="false" ht="11.25" hidden="false" customHeight="false" outlineLevel="0" collapsed="false">
      <c r="A2" s="212" t="n">
        <v>1</v>
      </c>
      <c r="B2" s="213" t="s">
        <v>258</v>
      </c>
      <c r="C2" s="212" t="s">
        <v>259</v>
      </c>
      <c r="D2" s="212" t="s">
        <v>260</v>
      </c>
      <c r="E2" s="212" t="s">
        <v>261</v>
      </c>
      <c r="F2" s="212" t="s">
        <v>262</v>
      </c>
      <c r="G2" s="212" t="s">
        <v>263</v>
      </c>
      <c r="H2" s="212" t="s">
        <v>264</v>
      </c>
    </row>
    <row r="3" customFormat="false" ht="11.25" hidden="false" customHeight="false" outlineLevel="0" collapsed="false">
      <c r="A3" s="212" t="n">
        <v>2</v>
      </c>
      <c r="B3" s="213" t="s">
        <v>258</v>
      </c>
      <c r="C3" s="212" t="s">
        <v>259</v>
      </c>
      <c r="D3" s="212" t="s">
        <v>260</v>
      </c>
      <c r="E3" s="212" t="s">
        <v>265</v>
      </c>
      <c r="F3" s="212" t="s">
        <v>266</v>
      </c>
      <c r="G3" s="212" t="s">
        <v>267</v>
      </c>
      <c r="H3" s="212" t="s">
        <v>264</v>
      </c>
    </row>
    <row r="4" customFormat="false" ht="11.25" hidden="false" customHeight="false" outlineLevel="0" collapsed="false">
      <c r="A4" s="212" t="n">
        <v>3</v>
      </c>
      <c r="B4" s="213" t="s">
        <v>268</v>
      </c>
      <c r="C4" s="212" t="s">
        <v>268</v>
      </c>
      <c r="D4" s="212" t="s">
        <v>269</v>
      </c>
      <c r="E4" s="212" t="s">
        <v>270</v>
      </c>
      <c r="F4" s="212" t="s">
        <v>271</v>
      </c>
      <c r="G4" s="212" t="s">
        <v>272</v>
      </c>
      <c r="H4" s="212" t="s">
        <v>264</v>
      </c>
    </row>
    <row r="5" customFormat="false" ht="11.25" hidden="false" customHeight="false" outlineLevel="0" collapsed="false">
      <c r="A5" s="212" t="n">
        <v>4</v>
      </c>
      <c r="B5" s="213" t="s">
        <v>268</v>
      </c>
      <c r="C5" s="212" t="s">
        <v>268</v>
      </c>
      <c r="D5" s="212" t="s">
        <v>269</v>
      </c>
      <c r="E5" s="212" t="s">
        <v>273</v>
      </c>
      <c r="F5" s="212" t="s">
        <v>274</v>
      </c>
      <c r="G5" s="212" t="s">
        <v>275</v>
      </c>
      <c r="H5" s="212" t="s">
        <v>264</v>
      </c>
    </row>
    <row r="6" customFormat="false" ht="11.25" hidden="false" customHeight="false" outlineLevel="0" collapsed="false">
      <c r="A6" s="212" t="n">
        <v>5</v>
      </c>
      <c r="B6" s="213" t="s">
        <v>268</v>
      </c>
      <c r="C6" s="212" t="s">
        <v>268</v>
      </c>
      <c r="D6" s="212" t="s">
        <v>269</v>
      </c>
      <c r="E6" s="212" t="s">
        <v>276</v>
      </c>
      <c r="F6" s="212" t="s">
        <v>277</v>
      </c>
      <c r="G6" s="212" t="s">
        <v>278</v>
      </c>
      <c r="H6" s="212" t="s">
        <v>264</v>
      </c>
    </row>
    <row r="7" customFormat="false" ht="11.25" hidden="false" customHeight="false" outlineLevel="0" collapsed="false">
      <c r="A7" s="212" t="n">
        <v>6</v>
      </c>
      <c r="B7" s="213" t="s">
        <v>268</v>
      </c>
      <c r="C7" s="212" t="s">
        <v>268</v>
      </c>
      <c r="D7" s="212" t="s">
        <v>269</v>
      </c>
      <c r="E7" s="212" t="s">
        <v>279</v>
      </c>
      <c r="F7" s="212" t="s">
        <v>280</v>
      </c>
      <c r="G7" s="212" t="s">
        <v>281</v>
      </c>
      <c r="H7" s="212" t="s">
        <v>264</v>
      </c>
    </row>
    <row r="8" customFormat="false" ht="11.25" hidden="false" customHeight="false" outlineLevel="0" collapsed="false">
      <c r="A8" s="212" t="n">
        <v>7</v>
      </c>
      <c r="B8" s="213" t="s">
        <v>268</v>
      </c>
      <c r="C8" s="212" t="s">
        <v>268</v>
      </c>
      <c r="D8" s="212" t="s">
        <v>269</v>
      </c>
      <c r="E8" s="212" t="s">
        <v>282</v>
      </c>
      <c r="F8" s="212" t="s">
        <v>283</v>
      </c>
      <c r="G8" s="212" t="s">
        <v>284</v>
      </c>
      <c r="H8" s="212" t="s">
        <v>264</v>
      </c>
    </row>
    <row r="9" customFormat="false" ht="11.25" hidden="false" customHeight="false" outlineLevel="0" collapsed="false">
      <c r="A9" s="212" t="n">
        <v>8</v>
      </c>
      <c r="B9" s="213" t="s">
        <v>268</v>
      </c>
      <c r="C9" s="212" t="s">
        <v>268</v>
      </c>
      <c r="D9" s="212" t="s">
        <v>269</v>
      </c>
      <c r="E9" s="212" t="s">
        <v>285</v>
      </c>
      <c r="F9" s="212" t="s">
        <v>286</v>
      </c>
      <c r="G9" s="212" t="s">
        <v>281</v>
      </c>
      <c r="H9" s="212" t="s">
        <v>264</v>
      </c>
    </row>
    <row r="10" customFormat="false" ht="11.25" hidden="false" customHeight="false" outlineLevel="0" collapsed="false">
      <c r="A10" s="212" t="n">
        <v>9</v>
      </c>
      <c r="B10" s="213" t="s">
        <v>268</v>
      </c>
      <c r="C10" s="212" t="s">
        <v>268</v>
      </c>
      <c r="D10" s="212" t="s">
        <v>269</v>
      </c>
      <c r="E10" s="212" t="s">
        <v>287</v>
      </c>
      <c r="F10" s="212" t="s">
        <v>288</v>
      </c>
      <c r="G10" s="212" t="s">
        <v>275</v>
      </c>
      <c r="H10" s="212" t="s">
        <v>289</v>
      </c>
    </row>
    <row r="11" customFormat="false" ht="11.25" hidden="false" customHeight="false" outlineLevel="0" collapsed="false">
      <c r="A11" s="212" t="n">
        <v>10</v>
      </c>
      <c r="B11" s="213" t="s">
        <v>268</v>
      </c>
      <c r="C11" s="212" t="s">
        <v>268</v>
      </c>
      <c r="D11" s="212" t="s">
        <v>269</v>
      </c>
      <c r="E11" s="212" t="s">
        <v>290</v>
      </c>
      <c r="F11" s="212" t="s">
        <v>291</v>
      </c>
      <c r="G11" s="212" t="s">
        <v>281</v>
      </c>
      <c r="H11" s="212" t="s">
        <v>264</v>
      </c>
    </row>
    <row r="12" customFormat="false" ht="11.25" hidden="false" customHeight="false" outlineLevel="0" collapsed="false">
      <c r="A12" s="212" t="n">
        <v>11</v>
      </c>
      <c r="B12" s="213" t="s">
        <v>268</v>
      </c>
      <c r="C12" s="212" t="s">
        <v>268</v>
      </c>
      <c r="D12" s="212" t="s">
        <v>269</v>
      </c>
      <c r="E12" s="212" t="s">
        <v>292</v>
      </c>
      <c r="F12" s="212" t="s">
        <v>293</v>
      </c>
      <c r="G12" s="212" t="s">
        <v>278</v>
      </c>
      <c r="H12" s="212" t="s">
        <v>294</v>
      </c>
    </row>
    <row r="13" customFormat="false" ht="11.25" hidden="false" customHeight="false" outlineLevel="0" collapsed="false">
      <c r="A13" s="212" t="n">
        <v>12</v>
      </c>
      <c r="B13" s="213" t="s">
        <v>268</v>
      </c>
      <c r="C13" s="212" t="s">
        <v>268</v>
      </c>
      <c r="D13" s="212" t="s">
        <v>269</v>
      </c>
      <c r="E13" s="212" t="s">
        <v>295</v>
      </c>
      <c r="F13" s="212" t="s">
        <v>296</v>
      </c>
      <c r="G13" s="212" t="s">
        <v>284</v>
      </c>
      <c r="H13" s="212" t="s">
        <v>264</v>
      </c>
    </row>
    <row r="14" customFormat="false" ht="11.25" hidden="false" customHeight="false" outlineLevel="0" collapsed="false">
      <c r="A14" s="212" t="n">
        <v>13</v>
      </c>
      <c r="B14" s="213" t="s">
        <v>268</v>
      </c>
      <c r="C14" s="212" t="s">
        <v>268</v>
      </c>
      <c r="D14" s="212" t="s">
        <v>269</v>
      </c>
      <c r="E14" s="212" t="s">
        <v>297</v>
      </c>
      <c r="F14" s="212" t="s">
        <v>298</v>
      </c>
      <c r="G14" s="212" t="s">
        <v>284</v>
      </c>
      <c r="H14" s="212" t="s">
        <v>264</v>
      </c>
    </row>
    <row r="15" customFormat="false" ht="11.25" hidden="false" customHeight="false" outlineLevel="0" collapsed="false">
      <c r="A15" s="212" t="n">
        <v>14</v>
      </c>
      <c r="B15" s="213" t="s">
        <v>268</v>
      </c>
      <c r="C15" s="212" t="s">
        <v>268</v>
      </c>
      <c r="D15" s="212" t="s">
        <v>269</v>
      </c>
      <c r="E15" s="212" t="s">
        <v>299</v>
      </c>
      <c r="F15" s="212" t="s">
        <v>300</v>
      </c>
      <c r="G15" s="212" t="s">
        <v>284</v>
      </c>
      <c r="H15" s="212" t="s">
        <v>294</v>
      </c>
    </row>
    <row r="16" customFormat="false" ht="11.25" hidden="false" customHeight="false" outlineLevel="0" collapsed="false">
      <c r="A16" s="212" t="n">
        <v>15</v>
      </c>
      <c r="B16" s="213" t="s">
        <v>268</v>
      </c>
      <c r="C16" s="212" t="s">
        <v>268</v>
      </c>
      <c r="D16" s="212" t="s">
        <v>269</v>
      </c>
      <c r="E16" s="212" t="s">
        <v>301</v>
      </c>
      <c r="F16" s="212" t="s">
        <v>302</v>
      </c>
      <c r="G16" s="212" t="s">
        <v>303</v>
      </c>
      <c r="H16" s="212" t="s">
        <v>264</v>
      </c>
    </row>
    <row r="17" customFormat="false" ht="11.25" hidden="false" customHeight="false" outlineLevel="0" collapsed="false">
      <c r="A17" s="212" t="n">
        <v>16</v>
      </c>
      <c r="B17" s="213" t="s">
        <v>268</v>
      </c>
      <c r="C17" s="212" t="s">
        <v>268</v>
      </c>
      <c r="D17" s="212" t="s">
        <v>269</v>
      </c>
      <c r="E17" s="212" t="s">
        <v>304</v>
      </c>
      <c r="F17" s="212" t="s">
        <v>305</v>
      </c>
      <c r="G17" s="212" t="s">
        <v>306</v>
      </c>
      <c r="H17" s="212" t="s">
        <v>264</v>
      </c>
    </row>
    <row r="18" customFormat="false" ht="11.25" hidden="false" customHeight="false" outlineLevel="0" collapsed="false">
      <c r="A18" s="212" t="n">
        <v>17</v>
      </c>
      <c r="B18" s="213" t="s">
        <v>268</v>
      </c>
      <c r="C18" s="212" t="s">
        <v>268</v>
      </c>
      <c r="D18" s="212" t="s">
        <v>269</v>
      </c>
      <c r="E18" s="212" t="s">
        <v>307</v>
      </c>
      <c r="F18" s="212" t="s">
        <v>308</v>
      </c>
      <c r="G18" s="212" t="s">
        <v>278</v>
      </c>
      <c r="H18" s="212" t="s">
        <v>264</v>
      </c>
    </row>
    <row r="19" customFormat="false" ht="11.25" hidden="false" customHeight="false" outlineLevel="0" collapsed="false">
      <c r="A19" s="212" t="n">
        <v>18</v>
      </c>
      <c r="B19" s="213" t="s">
        <v>268</v>
      </c>
      <c r="C19" s="212" t="s">
        <v>268</v>
      </c>
      <c r="D19" s="212" t="s">
        <v>269</v>
      </c>
      <c r="E19" s="212" t="s">
        <v>309</v>
      </c>
      <c r="F19" s="212" t="s">
        <v>310</v>
      </c>
      <c r="G19" s="212" t="s">
        <v>281</v>
      </c>
      <c r="H19" s="212" t="s">
        <v>264</v>
      </c>
    </row>
    <row r="20" customFormat="false" ht="11.25" hidden="false" customHeight="false" outlineLevel="0" collapsed="false">
      <c r="A20" s="212" t="n">
        <v>19</v>
      </c>
      <c r="B20" s="213" t="s">
        <v>268</v>
      </c>
      <c r="C20" s="212" t="s">
        <v>268</v>
      </c>
      <c r="D20" s="212" t="s">
        <v>269</v>
      </c>
      <c r="E20" s="212" t="s">
        <v>311</v>
      </c>
      <c r="F20" s="212" t="s">
        <v>312</v>
      </c>
      <c r="G20" s="212" t="s">
        <v>284</v>
      </c>
      <c r="H20" s="212" t="s">
        <v>264</v>
      </c>
    </row>
    <row r="21" customFormat="false" ht="11.25" hidden="false" customHeight="false" outlineLevel="0" collapsed="false">
      <c r="A21" s="212" t="n">
        <v>20</v>
      </c>
      <c r="B21" s="213" t="s">
        <v>268</v>
      </c>
      <c r="C21" s="212" t="s">
        <v>268</v>
      </c>
      <c r="D21" s="212" t="s">
        <v>269</v>
      </c>
      <c r="E21" s="212" t="s">
        <v>313</v>
      </c>
      <c r="F21" s="212" t="s">
        <v>314</v>
      </c>
      <c r="G21" s="212" t="s">
        <v>315</v>
      </c>
      <c r="H21" s="212" t="s">
        <v>264</v>
      </c>
    </row>
    <row r="22" customFormat="false" ht="11.25" hidden="false" customHeight="false" outlineLevel="0" collapsed="false">
      <c r="A22" s="212" t="n">
        <v>21</v>
      </c>
      <c r="B22" s="213" t="s">
        <v>268</v>
      </c>
      <c r="C22" s="212" t="s">
        <v>268</v>
      </c>
      <c r="D22" s="212" t="s">
        <v>269</v>
      </c>
      <c r="E22" s="212" t="s">
        <v>316</v>
      </c>
      <c r="F22" s="212" t="s">
        <v>317</v>
      </c>
      <c r="G22" s="212" t="s">
        <v>318</v>
      </c>
      <c r="H22" s="212" t="s">
        <v>264</v>
      </c>
    </row>
    <row r="23" customFormat="false" ht="11.25" hidden="false" customHeight="false" outlineLevel="0" collapsed="false">
      <c r="A23" s="212" t="n">
        <v>22</v>
      </c>
      <c r="B23" s="213" t="s">
        <v>268</v>
      </c>
      <c r="C23" s="212" t="s">
        <v>268</v>
      </c>
      <c r="D23" s="212" t="s">
        <v>269</v>
      </c>
      <c r="E23" s="212" t="s">
        <v>319</v>
      </c>
      <c r="F23" s="212" t="s">
        <v>320</v>
      </c>
      <c r="G23" s="212" t="s">
        <v>272</v>
      </c>
      <c r="H23" s="212" t="s">
        <v>264</v>
      </c>
    </row>
    <row r="24" customFormat="false" ht="11.25" hidden="false" customHeight="false" outlineLevel="0" collapsed="false">
      <c r="A24" s="212" t="n">
        <v>23</v>
      </c>
      <c r="B24" s="213" t="s">
        <v>321</v>
      </c>
      <c r="C24" s="212" t="s">
        <v>322</v>
      </c>
      <c r="D24" s="212" t="s">
        <v>323</v>
      </c>
      <c r="E24" s="212" t="s">
        <v>324</v>
      </c>
      <c r="F24" s="212" t="s">
        <v>325</v>
      </c>
      <c r="G24" s="212" t="s">
        <v>326</v>
      </c>
      <c r="H24" s="212" t="s">
        <v>264</v>
      </c>
    </row>
    <row r="25" customFormat="false" ht="11.25" hidden="false" customHeight="false" outlineLevel="0" collapsed="false">
      <c r="A25" s="212" t="n">
        <v>24</v>
      </c>
      <c r="B25" s="213" t="s">
        <v>327</v>
      </c>
      <c r="C25" s="212" t="s">
        <v>327</v>
      </c>
      <c r="D25" s="212" t="s">
        <v>328</v>
      </c>
      <c r="E25" s="212" t="s">
        <v>329</v>
      </c>
      <c r="F25" s="212" t="s">
        <v>330</v>
      </c>
      <c r="G25" s="212" t="s">
        <v>331</v>
      </c>
      <c r="H25" s="212" t="s">
        <v>294</v>
      </c>
    </row>
    <row r="26" customFormat="false" ht="11.25" hidden="false" customHeight="false" outlineLevel="0" collapsed="false">
      <c r="A26" s="212" t="n">
        <v>25</v>
      </c>
      <c r="B26" s="213" t="s">
        <v>332</v>
      </c>
      <c r="C26" s="212" t="s">
        <v>333</v>
      </c>
      <c r="D26" s="212" t="s">
        <v>334</v>
      </c>
      <c r="E26" s="212" t="s">
        <v>335</v>
      </c>
      <c r="F26" s="212" t="s">
        <v>336</v>
      </c>
      <c r="G26" s="212" t="s">
        <v>337</v>
      </c>
      <c r="H26" s="212" t="s">
        <v>264</v>
      </c>
    </row>
    <row r="27" customFormat="false" ht="11.25" hidden="false" customHeight="false" outlineLevel="0" collapsed="false">
      <c r="A27" s="212" t="n">
        <v>26</v>
      </c>
      <c r="B27" s="213" t="s">
        <v>332</v>
      </c>
      <c r="C27" s="212" t="s">
        <v>333</v>
      </c>
      <c r="D27" s="212" t="s">
        <v>334</v>
      </c>
      <c r="E27" s="212" t="s">
        <v>338</v>
      </c>
      <c r="F27" s="212" t="s">
        <v>325</v>
      </c>
      <c r="G27" s="212" t="s">
        <v>339</v>
      </c>
      <c r="H27" s="212" t="s">
        <v>264</v>
      </c>
    </row>
    <row r="28" customFormat="false" ht="11.25" hidden="false" customHeight="false" outlineLevel="0" collapsed="false">
      <c r="A28" s="212" t="n">
        <v>27</v>
      </c>
      <c r="B28" s="213" t="s">
        <v>75</v>
      </c>
      <c r="C28" s="212" t="s">
        <v>340</v>
      </c>
      <c r="D28" s="212" t="s">
        <v>341</v>
      </c>
      <c r="E28" s="212" t="s">
        <v>342</v>
      </c>
      <c r="F28" s="212" t="s">
        <v>343</v>
      </c>
      <c r="G28" s="212" t="s">
        <v>70</v>
      </c>
      <c r="H28" s="212" t="s">
        <v>264</v>
      </c>
    </row>
    <row r="29" customFormat="false" ht="11.25" hidden="false" customHeight="false" outlineLevel="0" collapsed="false">
      <c r="A29" s="212" t="n">
        <v>28</v>
      </c>
      <c r="B29" s="213" t="s">
        <v>75</v>
      </c>
      <c r="C29" s="212" t="s">
        <v>77</v>
      </c>
      <c r="D29" s="212" t="s">
        <v>344</v>
      </c>
      <c r="E29" s="212" t="s">
        <v>66</v>
      </c>
      <c r="F29" s="212" t="s">
        <v>68</v>
      </c>
      <c r="G29" s="212" t="s">
        <v>70</v>
      </c>
      <c r="H29" s="212" t="s">
        <v>264</v>
      </c>
    </row>
    <row r="30" customFormat="false" ht="11.25" hidden="false" customHeight="false" outlineLevel="0" collapsed="false">
      <c r="A30" s="212" t="n">
        <v>29</v>
      </c>
      <c r="B30" s="213" t="s">
        <v>75</v>
      </c>
      <c r="C30" s="212" t="s">
        <v>345</v>
      </c>
      <c r="D30" s="212" t="s">
        <v>346</v>
      </c>
      <c r="E30" s="212" t="s">
        <v>347</v>
      </c>
      <c r="F30" s="212" t="s">
        <v>348</v>
      </c>
      <c r="G30" s="212" t="s">
        <v>349</v>
      </c>
      <c r="H30" s="212" t="s">
        <v>264</v>
      </c>
    </row>
    <row r="31" customFormat="false" ht="11.25" hidden="false" customHeight="false" outlineLevel="0" collapsed="false">
      <c r="A31" s="212" t="n">
        <v>30</v>
      </c>
      <c r="B31" s="213" t="s">
        <v>350</v>
      </c>
      <c r="C31" s="212" t="s">
        <v>351</v>
      </c>
      <c r="D31" s="212" t="s">
        <v>352</v>
      </c>
      <c r="E31" s="212" t="s">
        <v>353</v>
      </c>
      <c r="F31" s="212" t="s">
        <v>354</v>
      </c>
      <c r="G31" s="212" t="s">
        <v>355</v>
      </c>
      <c r="H31" s="212" t="s">
        <v>264</v>
      </c>
    </row>
    <row r="32" customFormat="false" ht="11.25" hidden="false" customHeight="false" outlineLevel="0" collapsed="false">
      <c r="A32" s="212" t="n">
        <v>31</v>
      </c>
      <c r="B32" s="213"/>
      <c r="E32" s="212" t="s">
        <v>279</v>
      </c>
      <c r="F32" s="212" t="s">
        <v>280</v>
      </c>
      <c r="G32" s="212" t="s">
        <v>281</v>
      </c>
      <c r="H32" s="212" t="s">
        <v>264</v>
      </c>
    </row>
    <row r="33" customFormat="false" ht="11.25" hidden="false" customHeight="false" outlineLevel="0" collapsed="false">
      <c r="A33" s="212" t="n">
        <v>32</v>
      </c>
      <c r="B33" s="213"/>
      <c r="E33" s="212" t="s">
        <v>356</v>
      </c>
      <c r="F33" s="212" t="s">
        <v>357</v>
      </c>
      <c r="G33" s="212" t="s">
        <v>358</v>
      </c>
      <c r="H33" s="212" t="s">
        <v>289</v>
      </c>
    </row>
    <row r="34" customFormat="false" ht="11.25" hidden="false" customHeight="false" outlineLevel="0" collapsed="false">
      <c r="A34" s="212" t="n">
        <v>33</v>
      </c>
      <c r="B34" s="213"/>
      <c r="E34" s="212" t="s">
        <v>359</v>
      </c>
      <c r="F34" s="212" t="s">
        <v>360</v>
      </c>
      <c r="G34" s="212" t="s">
        <v>361</v>
      </c>
      <c r="H34" s="212" t="s">
        <v>264</v>
      </c>
    </row>
    <row r="35" customFormat="false" ht="11.25" hidden="false" customHeight="false" outlineLevel="0" collapsed="false">
      <c r="A35" s="212" t="n">
        <v>34</v>
      </c>
      <c r="B35" s="213"/>
      <c r="E35" s="212" t="s">
        <v>292</v>
      </c>
      <c r="F35" s="212" t="s">
        <v>293</v>
      </c>
      <c r="G35" s="212" t="s">
        <v>278</v>
      </c>
      <c r="H35" s="212" t="s">
        <v>294</v>
      </c>
    </row>
    <row r="36" customFormat="false" ht="11.25" hidden="false" customHeight="false" outlineLevel="0" collapsed="false">
      <c r="A36" s="212" t="n">
        <v>35</v>
      </c>
      <c r="B36" s="213"/>
      <c r="E36" s="212" t="s">
        <v>362</v>
      </c>
      <c r="F36" s="212" t="s">
        <v>363</v>
      </c>
      <c r="G36" s="212" t="s">
        <v>364</v>
      </c>
      <c r="H36" s="212" t="s">
        <v>289</v>
      </c>
    </row>
    <row r="37" customFormat="false" ht="11.25" hidden="false" customHeight="false" outlineLevel="0" collapsed="false">
      <c r="A37" s="212" t="n">
        <v>36</v>
      </c>
      <c r="B37" s="213"/>
      <c r="E37" s="212" t="s">
        <v>301</v>
      </c>
      <c r="F37" s="212" t="s">
        <v>302</v>
      </c>
      <c r="G37" s="212" t="s">
        <v>303</v>
      </c>
      <c r="H37" s="212" t="s">
        <v>264</v>
      </c>
    </row>
    <row r="38" customFormat="false" ht="11.25" hidden="false" customHeight="false" outlineLevel="0" collapsed="false">
      <c r="A38" s="212" t="n">
        <v>37</v>
      </c>
      <c r="B38" s="213"/>
      <c r="E38" s="212" t="s">
        <v>365</v>
      </c>
      <c r="F38" s="212" t="s">
        <v>366</v>
      </c>
      <c r="G38" s="212" t="s">
        <v>367</v>
      </c>
      <c r="H38" s="212" t="s">
        <v>289</v>
      </c>
    </row>
    <row r="39" customFormat="false" ht="11.25" hidden="false" customHeight="false" outlineLevel="0" collapsed="false">
      <c r="A39" s="212" t="n">
        <v>38</v>
      </c>
      <c r="B39" s="213"/>
      <c r="E39" s="212" t="s">
        <v>368</v>
      </c>
      <c r="F39" s="212" t="s">
        <v>314</v>
      </c>
      <c r="G39" s="212" t="s">
        <v>369</v>
      </c>
      <c r="H39" s="212" t="s">
        <v>264</v>
      </c>
    </row>
    <row r="40" customFormat="false" ht="11.25" hidden="false" customHeight="false" outlineLevel="0" collapsed="false">
      <c r="A40" s="212" t="n">
        <v>39</v>
      </c>
      <c r="B40" s="213"/>
      <c r="E40" s="212" t="s">
        <v>324</v>
      </c>
      <c r="F40" s="212" t="s">
        <v>325</v>
      </c>
      <c r="G40" s="212" t="s">
        <v>326</v>
      </c>
      <c r="H40" s="212" t="s">
        <v>264</v>
      </c>
    </row>
    <row r="41" customFormat="false" ht="11.25" hidden="false" customHeight="false" outlineLevel="0" collapsed="false">
      <c r="A41" s="212" t="n">
        <v>40</v>
      </c>
      <c r="B41" s="213"/>
      <c r="E41" s="212" t="s">
        <v>370</v>
      </c>
      <c r="F41" s="212" t="s">
        <v>371</v>
      </c>
      <c r="G41" s="212" t="s">
        <v>372</v>
      </c>
      <c r="H41" s="212" t="s">
        <v>289</v>
      </c>
    </row>
    <row r="42" customFormat="false" ht="11.25" hidden="false" customHeight="false" outlineLevel="0" collapsed="false">
      <c r="B42" s="213"/>
    </row>
    <row r="43" customFormat="false" ht="11.25" hidden="false" customHeight="false" outlineLevel="0" collapsed="false">
      <c r="B43" s="213"/>
    </row>
    <row r="44" customFormat="false" ht="11.25" hidden="false" customHeight="false" outlineLevel="0" collapsed="false">
      <c r="B44" s="213"/>
    </row>
    <row r="45" customFormat="false" ht="11.25" hidden="false" customHeight="false" outlineLevel="0" collapsed="false">
      <c r="B45" s="213"/>
    </row>
    <row r="46" customFormat="false" ht="11.25" hidden="false" customHeight="false" outlineLevel="0" collapsed="false">
      <c r="B46" s="213"/>
    </row>
    <row r="47" customFormat="false" ht="11.25" hidden="false" customHeight="false" outlineLevel="0" collapsed="false">
      <c r="B47" s="213"/>
    </row>
    <row r="48" customFormat="false" ht="11.25" hidden="false" customHeight="false" outlineLevel="0" collapsed="false">
      <c r="B48" s="213"/>
    </row>
    <row r="49" customFormat="false" ht="11.25" hidden="false" customHeight="false" outlineLevel="0" collapsed="false">
      <c r="B49" s="213"/>
    </row>
    <row r="50" customFormat="false" ht="11.25" hidden="false" customHeight="false" outlineLevel="0" collapsed="false">
      <c r="B50" s="213"/>
    </row>
    <row r="51" customFormat="false" ht="11.25" hidden="false" customHeight="false" outlineLevel="0" collapsed="false">
      <c r="B51" s="213"/>
    </row>
    <row r="52" customFormat="false" ht="11.25" hidden="false" customHeight="false" outlineLevel="0" collapsed="false">
      <c r="B52" s="213"/>
    </row>
    <row r="53" customFormat="false" ht="11.25" hidden="false" customHeight="false" outlineLevel="0" collapsed="false">
      <c r="B53" s="213"/>
    </row>
    <row r="54" customFormat="false" ht="11.25" hidden="false" customHeight="false" outlineLevel="0" collapsed="false">
      <c r="B54" s="213"/>
    </row>
    <row r="55" customFormat="false" ht="11.25" hidden="false" customHeight="false" outlineLevel="0" collapsed="false">
      <c r="B55" s="213"/>
    </row>
    <row r="56" customFormat="false" ht="11.25" hidden="false" customHeight="false" outlineLevel="0" collapsed="false">
      <c r="B56" s="213"/>
    </row>
    <row r="57" customFormat="false" ht="11.25" hidden="false" customHeight="false" outlineLevel="0" collapsed="false">
      <c r="B57" s="213"/>
    </row>
    <row r="58" customFormat="false" ht="11.25" hidden="false" customHeight="false" outlineLevel="0" collapsed="false">
      <c r="B58" s="213"/>
    </row>
    <row r="59" customFormat="false" ht="11.25" hidden="false" customHeight="false" outlineLevel="0" collapsed="false">
      <c r="B59" s="213"/>
    </row>
    <row r="60" customFormat="false" ht="11.25" hidden="false" customHeight="false" outlineLevel="0" collapsed="false">
      <c r="B60" s="213"/>
    </row>
    <row r="61" customFormat="false" ht="11.25" hidden="false" customHeight="false" outlineLevel="0" collapsed="false">
      <c r="B61" s="213"/>
    </row>
    <row r="62" customFormat="false" ht="11.25" hidden="false" customHeight="false" outlineLevel="0" collapsed="false">
      <c r="B62" s="213"/>
    </row>
    <row r="63" customFormat="false" ht="11.25" hidden="false" customHeight="false" outlineLevel="0" collapsed="false">
      <c r="B63" s="213"/>
    </row>
    <row r="64" customFormat="false" ht="11.25" hidden="false" customHeight="false" outlineLevel="0" collapsed="false">
      <c r="B64" s="213"/>
    </row>
    <row r="65" customFormat="false" ht="11.25" hidden="false" customHeight="false" outlineLevel="0" collapsed="false">
      <c r="B65" s="213"/>
    </row>
    <row r="66" customFormat="false" ht="11.25" hidden="false" customHeight="false" outlineLevel="0" collapsed="false">
      <c r="B66" s="213"/>
    </row>
    <row r="67" customFormat="false" ht="11.25" hidden="false" customHeight="false" outlineLevel="0" collapsed="false">
      <c r="B67" s="213"/>
    </row>
    <row r="68" customFormat="false" ht="11.25" hidden="false" customHeight="false" outlineLevel="0" collapsed="false">
      <c r="B68" s="213"/>
    </row>
    <row r="69" customFormat="false" ht="11.25" hidden="false" customHeight="false" outlineLevel="0" collapsed="false">
      <c r="B69" s="213"/>
    </row>
    <row r="70" customFormat="false" ht="11.25" hidden="false" customHeight="false" outlineLevel="0" collapsed="false">
      <c r="B70" s="213"/>
    </row>
    <row r="71" customFormat="false" ht="11.25" hidden="false" customHeight="false" outlineLevel="0" collapsed="false">
      <c r="B71" s="213"/>
    </row>
    <row r="72" customFormat="false" ht="11.25" hidden="false" customHeight="false" outlineLevel="0" collapsed="false">
      <c r="B72" s="213"/>
    </row>
    <row r="73" customFormat="false" ht="11.25" hidden="false" customHeight="false" outlineLevel="0" collapsed="false">
      <c r="B73" s="213"/>
    </row>
    <row r="74" customFormat="false" ht="11.25" hidden="false" customHeight="false" outlineLevel="0" collapsed="false">
      <c r="B74" s="213"/>
    </row>
    <row r="75" customFormat="false" ht="11.25" hidden="false" customHeight="false" outlineLevel="0" collapsed="false">
      <c r="B75" s="213"/>
    </row>
    <row r="76" customFormat="false" ht="11.25" hidden="false" customHeight="false" outlineLevel="0" collapsed="false">
      <c r="B76" s="213"/>
    </row>
    <row r="77" customFormat="false" ht="11.25" hidden="false" customHeight="false" outlineLevel="0" collapsed="false">
      <c r="B77" s="213"/>
    </row>
    <row r="78" customFormat="false" ht="11.25" hidden="false" customHeight="false" outlineLevel="0" collapsed="false">
      <c r="B78" s="213"/>
    </row>
    <row r="79" customFormat="false" ht="11.25" hidden="false" customHeight="false" outlineLevel="0" collapsed="false">
      <c r="B79" s="213"/>
    </row>
    <row r="80" customFormat="false" ht="11.25" hidden="false" customHeight="false" outlineLevel="0" collapsed="false">
      <c r="B80" s="213"/>
    </row>
    <row r="81" customFormat="false" ht="11.25" hidden="false" customHeight="false" outlineLevel="0" collapsed="false">
      <c r="B81" s="213"/>
    </row>
    <row r="82" customFormat="false" ht="11.25" hidden="false" customHeight="false" outlineLevel="0" collapsed="false">
      <c r="B82" s="213"/>
    </row>
    <row r="83" customFormat="false" ht="11.25" hidden="false" customHeight="false" outlineLevel="0" collapsed="false">
      <c r="B83" s="213"/>
    </row>
    <row r="84" customFormat="false" ht="11.25" hidden="false" customHeight="false" outlineLevel="0" collapsed="false">
      <c r="B84" s="213"/>
    </row>
    <row r="85" customFormat="false" ht="11.25" hidden="false" customHeight="false" outlineLevel="0" collapsed="false">
      <c r="B85" s="213"/>
    </row>
    <row r="86" customFormat="false" ht="11.25" hidden="false" customHeight="false" outlineLevel="0" collapsed="false">
      <c r="B86" s="213"/>
    </row>
    <row r="87" customFormat="false" ht="11.25" hidden="false" customHeight="false" outlineLevel="0" collapsed="false">
      <c r="B87" s="213"/>
    </row>
    <row r="88" customFormat="false" ht="11.25" hidden="false" customHeight="false" outlineLevel="0" collapsed="false">
      <c r="B88" s="213"/>
    </row>
    <row r="89" customFormat="false" ht="11.25" hidden="false" customHeight="false" outlineLevel="0" collapsed="false">
      <c r="B89" s="213"/>
    </row>
    <row r="90" customFormat="false" ht="11.25" hidden="false" customHeight="false" outlineLevel="0" collapsed="false">
      <c r="B90" s="213"/>
    </row>
    <row r="91" customFormat="false" ht="11.25" hidden="false" customHeight="false" outlineLevel="0" collapsed="false">
      <c r="B91" s="213"/>
    </row>
    <row r="92" customFormat="false" ht="11.25" hidden="false" customHeight="false" outlineLevel="0" collapsed="false">
      <c r="B92" s="213"/>
    </row>
    <row r="93" customFormat="false" ht="11.25" hidden="false" customHeight="false" outlineLevel="0" collapsed="false">
      <c r="B93" s="213"/>
    </row>
    <row r="94" customFormat="false" ht="11.25" hidden="false" customHeight="false" outlineLevel="0" collapsed="false">
      <c r="B94" s="213"/>
    </row>
    <row r="95" customFormat="false" ht="11.25" hidden="false" customHeight="false" outlineLevel="0" collapsed="false">
      <c r="B95" s="213"/>
    </row>
    <row r="96" customFormat="false" ht="11.25" hidden="false" customHeight="false" outlineLevel="0" collapsed="false">
      <c r="B96" s="213"/>
    </row>
    <row r="97" customFormat="false" ht="11.25" hidden="false" customHeight="false" outlineLevel="0" collapsed="false">
      <c r="B97" s="213"/>
    </row>
    <row r="98" customFormat="false" ht="11.25" hidden="false" customHeight="false" outlineLevel="0" collapsed="false">
      <c r="B98" s="213"/>
    </row>
    <row r="99" customFormat="false" ht="11.25" hidden="false" customHeight="false" outlineLevel="0" collapsed="false">
      <c r="B99" s="213"/>
    </row>
    <row r="100" customFormat="false" ht="11.25" hidden="false" customHeight="false" outlineLevel="0" collapsed="false">
      <c r="B100" s="213"/>
    </row>
    <row r="101" customFormat="false" ht="11.25" hidden="false" customHeight="false" outlineLevel="0" collapsed="false">
      <c r="B101" s="213"/>
    </row>
    <row r="102" customFormat="false" ht="11.25" hidden="false" customHeight="false" outlineLevel="0" collapsed="false">
      <c r="B102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2" customFormat="false" ht="11.25" hidden="false" customHeight="false" outlineLevel="0" collapsed="false">
      <c r="A2" s="213" t="n">
        <v>1</v>
      </c>
      <c r="B2" s="213" t="s">
        <v>268</v>
      </c>
      <c r="C2" s="213" t="s">
        <v>268</v>
      </c>
      <c r="D2" s="213" t="s">
        <v>269</v>
      </c>
      <c r="E2" s="213" t="s">
        <v>279</v>
      </c>
      <c r="F2" s="213" t="s">
        <v>280</v>
      </c>
      <c r="G2" s="213" t="s">
        <v>281</v>
      </c>
      <c r="H2" s="213" t="s">
        <v>264</v>
      </c>
    </row>
    <row r="3" customFormat="false" ht="11.25" hidden="false" customHeight="false" outlineLevel="0" collapsed="false">
      <c r="A3" s="213" t="n">
        <v>2</v>
      </c>
      <c r="B3" s="213" t="s">
        <v>332</v>
      </c>
      <c r="C3" s="213" t="s">
        <v>333</v>
      </c>
      <c r="D3" s="213" t="s">
        <v>334</v>
      </c>
      <c r="E3" s="213" t="s">
        <v>335</v>
      </c>
      <c r="F3" s="213" t="s">
        <v>336</v>
      </c>
      <c r="G3" s="213" t="s">
        <v>337</v>
      </c>
      <c r="H3" s="213" t="s">
        <v>264</v>
      </c>
    </row>
    <row r="4" customFormat="false" ht="11.25" hidden="false" customHeight="false" outlineLevel="0" collapsed="false">
      <c r="A4" s="213" t="n">
        <v>3</v>
      </c>
      <c r="B4" s="213" t="s">
        <v>75</v>
      </c>
      <c r="C4" s="213" t="s">
        <v>77</v>
      </c>
      <c r="D4" s="213" t="s">
        <v>344</v>
      </c>
      <c r="E4" s="213" t="s">
        <v>66</v>
      </c>
      <c r="F4" s="213" t="s">
        <v>68</v>
      </c>
      <c r="G4" s="213" t="s">
        <v>70</v>
      </c>
      <c r="H4" s="213" t="s">
        <v>264</v>
      </c>
    </row>
    <row r="5" customFormat="false" ht="11.25" hidden="false" customHeight="false" outlineLevel="0" collapsed="false">
      <c r="A5" s="213" t="n">
        <v>4</v>
      </c>
      <c r="B5" s="213" t="s">
        <v>350</v>
      </c>
      <c r="C5" s="213" t="s">
        <v>351</v>
      </c>
      <c r="D5" s="213" t="s">
        <v>352</v>
      </c>
      <c r="E5" s="213" t="s">
        <v>353</v>
      </c>
      <c r="F5" s="213" t="s">
        <v>354</v>
      </c>
      <c r="G5" s="213" t="s">
        <v>355</v>
      </c>
      <c r="H5" s="213" t="s">
        <v>264</v>
      </c>
    </row>
    <row r="15" customFormat="false" ht="11.25" hidden="false" customHeight="false" outlineLevel="0" collapsed="false">
      <c r="A15" s="213" t="n">
        <v>14</v>
      </c>
      <c r="B15" s="213" t="s">
        <v>350</v>
      </c>
      <c r="C15" s="213" t="s">
        <v>351</v>
      </c>
      <c r="D15" s="213" t="s">
        <v>352</v>
      </c>
      <c r="E15" s="213" t="s">
        <v>353</v>
      </c>
      <c r="F15" s="213" t="s">
        <v>354</v>
      </c>
      <c r="G15" s="213" t="s">
        <v>355</v>
      </c>
      <c r="H15" s="213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1" customFormat="false" ht="11.25" hidden="false" customHeight="false" outlineLevel="0" collapsed="false">
      <c r="A1" s="213" t="s">
        <v>253</v>
      </c>
      <c r="B1" s="213" t="s">
        <v>254</v>
      </c>
      <c r="C1" s="213" t="s">
        <v>373</v>
      </c>
      <c r="D1" s="213" t="s">
        <v>253</v>
      </c>
      <c r="E1" s="213" t="s">
        <v>374</v>
      </c>
    </row>
    <row r="2" customFormat="false" ht="11.25" hidden="false" customHeight="false" outlineLevel="0" collapsed="false">
      <c r="A2" s="213" t="s">
        <v>258</v>
      </c>
      <c r="B2" s="213" t="s">
        <v>258</v>
      </c>
      <c r="C2" s="213" t="s">
        <v>375</v>
      </c>
      <c r="D2" s="213" t="s">
        <v>258</v>
      </c>
      <c r="E2" s="213" t="s">
        <v>376</v>
      </c>
    </row>
    <row r="3" customFormat="false" ht="11.25" hidden="false" customHeight="false" outlineLevel="0" collapsed="false">
      <c r="A3" s="213" t="s">
        <v>258</v>
      </c>
      <c r="B3" s="213" t="s">
        <v>377</v>
      </c>
      <c r="C3" s="213" t="s">
        <v>378</v>
      </c>
      <c r="D3" s="213" t="s">
        <v>379</v>
      </c>
      <c r="E3" s="213" t="s">
        <v>380</v>
      </c>
    </row>
    <row r="4" customFormat="false" ht="11.25" hidden="false" customHeight="false" outlineLevel="0" collapsed="false">
      <c r="A4" s="213" t="s">
        <v>258</v>
      </c>
      <c r="B4" s="213" t="s">
        <v>381</v>
      </c>
      <c r="C4" s="213" t="s">
        <v>382</v>
      </c>
      <c r="D4" s="213" t="s">
        <v>268</v>
      </c>
      <c r="E4" s="213" t="s">
        <v>383</v>
      </c>
    </row>
    <row r="5" customFormat="false" ht="11.25" hidden="false" customHeight="false" outlineLevel="0" collapsed="false">
      <c r="A5" s="213" t="s">
        <v>258</v>
      </c>
      <c r="B5" s="213" t="s">
        <v>384</v>
      </c>
      <c r="C5" s="213" t="s">
        <v>385</v>
      </c>
      <c r="D5" s="213" t="s">
        <v>321</v>
      </c>
      <c r="E5" s="213" t="s">
        <v>386</v>
      </c>
    </row>
    <row r="6" customFormat="false" ht="11.25" hidden="false" customHeight="false" outlineLevel="0" collapsed="false">
      <c r="A6" s="213" t="s">
        <v>258</v>
      </c>
      <c r="B6" s="213" t="s">
        <v>387</v>
      </c>
      <c r="C6" s="213" t="s">
        <v>388</v>
      </c>
      <c r="D6" s="213" t="s">
        <v>327</v>
      </c>
      <c r="E6" s="213" t="s">
        <v>389</v>
      </c>
    </row>
    <row r="7" customFormat="false" ht="11.25" hidden="false" customHeight="false" outlineLevel="0" collapsed="false">
      <c r="A7" s="213" t="s">
        <v>258</v>
      </c>
      <c r="B7" s="213" t="s">
        <v>390</v>
      </c>
      <c r="C7" s="213" t="s">
        <v>391</v>
      </c>
      <c r="D7" s="213" t="s">
        <v>392</v>
      </c>
      <c r="E7" s="213" t="s">
        <v>393</v>
      </c>
    </row>
    <row r="8" customFormat="false" ht="11.25" hidden="false" customHeight="false" outlineLevel="0" collapsed="false">
      <c r="A8" s="213" t="s">
        <v>258</v>
      </c>
      <c r="B8" s="213" t="s">
        <v>394</v>
      </c>
      <c r="C8" s="213" t="s">
        <v>395</v>
      </c>
      <c r="D8" s="213" t="s">
        <v>396</v>
      </c>
      <c r="E8" s="213" t="s">
        <v>397</v>
      </c>
    </row>
    <row r="9" customFormat="false" ht="11.25" hidden="false" customHeight="false" outlineLevel="0" collapsed="false">
      <c r="A9" s="213" t="s">
        <v>258</v>
      </c>
      <c r="B9" s="213" t="s">
        <v>259</v>
      </c>
      <c r="C9" s="213" t="s">
        <v>260</v>
      </c>
      <c r="D9" s="213" t="s">
        <v>332</v>
      </c>
      <c r="E9" s="213" t="s">
        <v>398</v>
      </c>
    </row>
    <row r="10" customFormat="false" ht="11.25" hidden="false" customHeight="false" outlineLevel="0" collapsed="false">
      <c r="A10" s="213" t="s">
        <v>258</v>
      </c>
      <c r="B10" s="213" t="s">
        <v>399</v>
      </c>
      <c r="C10" s="213" t="s">
        <v>400</v>
      </c>
      <c r="D10" s="213" t="s">
        <v>401</v>
      </c>
      <c r="E10" s="213" t="s">
        <v>402</v>
      </c>
    </row>
    <row r="11" customFormat="false" ht="11.25" hidden="false" customHeight="false" outlineLevel="0" collapsed="false">
      <c r="A11" s="213" t="s">
        <v>258</v>
      </c>
      <c r="B11" s="213" t="s">
        <v>403</v>
      </c>
      <c r="C11" s="213" t="s">
        <v>404</v>
      </c>
      <c r="D11" s="213" t="s">
        <v>75</v>
      </c>
      <c r="E11" s="213" t="s">
        <v>405</v>
      </c>
    </row>
    <row r="12" customFormat="false" ht="11.25" hidden="false" customHeight="false" outlineLevel="0" collapsed="false">
      <c r="A12" s="213" t="s">
        <v>258</v>
      </c>
      <c r="B12" s="213" t="s">
        <v>406</v>
      </c>
      <c r="C12" s="213" t="s">
        <v>407</v>
      </c>
      <c r="D12" s="213" t="s">
        <v>408</v>
      </c>
      <c r="E12" s="213" t="s">
        <v>409</v>
      </c>
    </row>
    <row r="13" customFormat="false" ht="11.25" hidden="false" customHeight="false" outlineLevel="0" collapsed="false">
      <c r="A13" s="213" t="s">
        <v>258</v>
      </c>
      <c r="B13" s="213" t="s">
        <v>410</v>
      </c>
      <c r="C13" s="213" t="s">
        <v>411</v>
      </c>
      <c r="D13" s="213" t="s">
        <v>350</v>
      </c>
      <c r="E13" s="213" t="s">
        <v>412</v>
      </c>
    </row>
    <row r="14" customFormat="false" ht="11.25" hidden="false" customHeight="false" outlineLevel="0" collapsed="false">
      <c r="A14" s="213" t="s">
        <v>258</v>
      </c>
      <c r="B14" s="213" t="s">
        <v>413</v>
      </c>
      <c r="C14" s="213" t="s">
        <v>414</v>
      </c>
      <c r="D14" s="213" t="s">
        <v>415</v>
      </c>
      <c r="E14" s="213" t="s">
        <v>416</v>
      </c>
    </row>
    <row r="15" customFormat="false" ht="11.25" hidden="false" customHeight="false" outlineLevel="0" collapsed="false">
      <c r="A15" s="213" t="s">
        <v>258</v>
      </c>
      <c r="B15" s="213" t="s">
        <v>417</v>
      </c>
      <c r="C15" s="213" t="s">
        <v>418</v>
      </c>
    </row>
    <row r="16" customFormat="false" ht="11.25" hidden="false" customHeight="false" outlineLevel="0" collapsed="false">
      <c r="A16" s="213" t="s">
        <v>258</v>
      </c>
      <c r="B16" s="213" t="s">
        <v>419</v>
      </c>
      <c r="C16" s="213" t="s">
        <v>420</v>
      </c>
    </row>
    <row r="17" customFormat="false" ht="11.25" hidden="false" customHeight="false" outlineLevel="0" collapsed="false">
      <c r="A17" s="213" t="s">
        <v>258</v>
      </c>
      <c r="B17" s="213" t="s">
        <v>421</v>
      </c>
      <c r="C17" s="213" t="s">
        <v>422</v>
      </c>
    </row>
    <row r="18" customFormat="false" ht="11.25" hidden="false" customHeight="false" outlineLevel="0" collapsed="false">
      <c r="A18" s="213" t="s">
        <v>379</v>
      </c>
      <c r="B18" s="213" t="s">
        <v>423</v>
      </c>
      <c r="C18" s="213" t="s">
        <v>424</v>
      </c>
    </row>
    <row r="19" customFormat="false" ht="11.25" hidden="false" customHeight="false" outlineLevel="0" collapsed="false">
      <c r="A19" s="213" t="s">
        <v>379</v>
      </c>
      <c r="B19" s="213" t="s">
        <v>425</v>
      </c>
      <c r="C19" s="213" t="s">
        <v>426</v>
      </c>
    </row>
    <row r="20" customFormat="false" ht="11.25" hidden="false" customHeight="false" outlineLevel="0" collapsed="false">
      <c r="A20" s="213" t="s">
        <v>379</v>
      </c>
      <c r="B20" s="213" t="s">
        <v>427</v>
      </c>
      <c r="C20" s="213" t="s">
        <v>428</v>
      </c>
    </row>
    <row r="21" customFormat="false" ht="11.25" hidden="false" customHeight="false" outlineLevel="0" collapsed="false">
      <c r="A21" s="213" t="s">
        <v>379</v>
      </c>
      <c r="B21" s="213" t="s">
        <v>379</v>
      </c>
      <c r="C21" s="213" t="s">
        <v>429</v>
      </c>
    </row>
    <row r="22" customFormat="false" ht="11.25" hidden="false" customHeight="false" outlineLevel="0" collapsed="false">
      <c r="A22" s="213" t="s">
        <v>379</v>
      </c>
      <c r="B22" s="213" t="s">
        <v>430</v>
      </c>
      <c r="C22" s="213" t="s">
        <v>431</v>
      </c>
    </row>
    <row r="23" customFormat="false" ht="11.25" hidden="false" customHeight="false" outlineLevel="0" collapsed="false">
      <c r="A23" s="213" t="s">
        <v>379</v>
      </c>
      <c r="B23" s="213" t="s">
        <v>432</v>
      </c>
      <c r="C23" s="213" t="s">
        <v>433</v>
      </c>
    </row>
    <row r="24" customFormat="false" ht="11.25" hidden="false" customHeight="false" outlineLevel="0" collapsed="false">
      <c r="A24" s="213" t="s">
        <v>379</v>
      </c>
      <c r="B24" s="213" t="s">
        <v>434</v>
      </c>
      <c r="C24" s="213" t="s">
        <v>435</v>
      </c>
    </row>
    <row r="25" customFormat="false" ht="11.25" hidden="false" customHeight="false" outlineLevel="0" collapsed="false">
      <c r="A25" s="213" t="s">
        <v>379</v>
      </c>
      <c r="B25" s="213" t="s">
        <v>436</v>
      </c>
      <c r="C25" s="213" t="s">
        <v>437</v>
      </c>
    </row>
    <row r="26" customFormat="false" ht="11.25" hidden="false" customHeight="false" outlineLevel="0" collapsed="false">
      <c r="A26" s="213" t="s">
        <v>379</v>
      </c>
      <c r="B26" s="213" t="s">
        <v>438</v>
      </c>
      <c r="C26" s="213" t="s">
        <v>439</v>
      </c>
    </row>
    <row r="27" customFormat="false" ht="11.25" hidden="false" customHeight="false" outlineLevel="0" collapsed="false">
      <c r="A27" s="213" t="s">
        <v>379</v>
      </c>
      <c r="B27" s="213" t="s">
        <v>440</v>
      </c>
      <c r="C27" s="213" t="s">
        <v>441</v>
      </c>
    </row>
    <row r="28" customFormat="false" ht="11.25" hidden="false" customHeight="false" outlineLevel="0" collapsed="false">
      <c r="A28" s="213" t="s">
        <v>379</v>
      </c>
      <c r="B28" s="213" t="s">
        <v>442</v>
      </c>
      <c r="C28" s="213" t="s">
        <v>443</v>
      </c>
    </row>
    <row r="29" customFormat="false" ht="11.25" hidden="false" customHeight="false" outlineLevel="0" collapsed="false">
      <c r="A29" s="213" t="s">
        <v>379</v>
      </c>
      <c r="B29" s="213" t="s">
        <v>444</v>
      </c>
      <c r="C29" s="213" t="s">
        <v>445</v>
      </c>
    </row>
    <row r="30" customFormat="false" ht="11.25" hidden="false" customHeight="false" outlineLevel="0" collapsed="false">
      <c r="A30" s="213" t="s">
        <v>379</v>
      </c>
      <c r="B30" s="213" t="s">
        <v>446</v>
      </c>
      <c r="C30" s="213" t="s">
        <v>447</v>
      </c>
    </row>
    <row r="31" customFormat="false" ht="11.25" hidden="false" customHeight="false" outlineLevel="0" collapsed="false">
      <c r="A31" s="213" t="s">
        <v>379</v>
      </c>
      <c r="B31" s="213" t="s">
        <v>448</v>
      </c>
      <c r="C31" s="213" t="s">
        <v>449</v>
      </c>
    </row>
    <row r="32" customFormat="false" ht="11.25" hidden="false" customHeight="false" outlineLevel="0" collapsed="false">
      <c r="A32" s="213" t="s">
        <v>379</v>
      </c>
      <c r="B32" s="213" t="s">
        <v>450</v>
      </c>
      <c r="C32" s="213" t="s">
        <v>451</v>
      </c>
    </row>
    <row r="33" customFormat="false" ht="11.25" hidden="false" customHeight="false" outlineLevel="0" collapsed="false">
      <c r="A33" s="213" t="s">
        <v>379</v>
      </c>
      <c r="B33" s="213" t="s">
        <v>452</v>
      </c>
      <c r="C33" s="213" t="s">
        <v>453</v>
      </c>
    </row>
    <row r="34" customFormat="false" ht="11.25" hidden="false" customHeight="false" outlineLevel="0" collapsed="false">
      <c r="A34" s="213" t="s">
        <v>379</v>
      </c>
      <c r="B34" s="213" t="s">
        <v>454</v>
      </c>
      <c r="C34" s="213" t="s">
        <v>455</v>
      </c>
    </row>
    <row r="35" customFormat="false" ht="11.25" hidden="false" customHeight="false" outlineLevel="0" collapsed="false">
      <c r="A35" s="213" t="s">
        <v>379</v>
      </c>
      <c r="B35" s="213" t="s">
        <v>456</v>
      </c>
      <c r="C35" s="213" t="s">
        <v>457</v>
      </c>
    </row>
    <row r="36" customFormat="false" ht="11.25" hidden="false" customHeight="false" outlineLevel="0" collapsed="false">
      <c r="A36" s="213" t="s">
        <v>379</v>
      </c>
      <c r="B36" s="213" t="s">
        <v>458</v>
      </c>
      <c r="C36" s="213" t="s">
        <v>459</v>
      </c>
    </row>
    <row r="37" customFormat="false" ht="11.25" hidden="false" customHeight="false" outlineLevel="0" collapsed="false">
      <c r="A37" s="213" t="s">
        <v>379</v>
      </c>
      <c r="B37" s="213" t="s">
        <v>460</v>
      </c>
      <c r="C37" s="213" t="s">
        <v>461</v>
      </c>
    </row>
    <row r="38" customFormat="false" ht="11.25" hidden="false" customHeight="false" outlineLevel="0" collapsed="false">
      <c r="A38" s="213" t="s">
        <v>379</v>
      </c>
      <c r="B38" s="213" t="s">
        <v>462</v>
      </c>
      <c r="C38" s="213" t="s">
        <v>463</v>
      </c>
    </row>
    <row r="39" customFormat="false" ht="11.25" hidden="false" customHeight="false" outlineLevel="0" collapsed="false">
      <c r="A39" s="213" t="s">
        <v>379</v>
      </c>
      <c r="B39" s="213" t="s">
        <v>464</v>
      </c>
      <c r="C39" s="213" t="s">
        <v>465</v>
      </c>
    </row>
    <row r="40" customFormat="false" ht="11.25" hidden="false" customHeight="false" outlineLevel="0" collapsed="false">
      <c r="A40" s="213" t="s">
        <v>268</v>
      </c>
      <c r="B40" s="213" t="s">
        <v>268</v>
      </c>
      <c r="C40" s="213" t="s">
        <v>269</v>
      </c>
    </row>
    <row r="41" customFormat="false" ht="11.25" hidden="false" customHeight="false" outlineLevel="0" collapsed="false">
      <c r="A41" s="213" t="s">
        <v>321</v>
      </c>
      <c r="B41" s="213" t="s">
        <v>466</v>
      </c>
      <c r="C41" s="213" t="s">
        <v>467</v>
      </c>
    </row>
    <row r="42" customFormat="false" ht="11.25" hidden="false" customHeight="false" outlineLevel="0" collapsed="false">
      <c r="A42" s="213" t="s">
        <v>321</v>
      </c>
      <c r="B42" s="213" t="s">
        <v>468</v>
      </c>
      <c r="C42" s="213" t="s">
        <v>469</v>
      </c>
    </row>
    <row r="43" customFormat="false" ht="11.25" hidden="false" customHeight="false" outlineLevel="0" collapsed="false">
      <c r="A43" s="213" t="s">
        <v>321</v>
      </c>
      <c r="B43" s="213" t="s">
        <v>470</v>
      </c>
      <c r="C43" s="213" t="s">
        <v>471</v>
      </c>
    </row>
    <row r="44" customFormat="false" ht="11.25" hidden="false" customHeight="false" outlineLevel="0" collapsed="false">
      <c r="A44" s="213" t="s">
        <v>321</v>
      </c>
      <c r="B44" s="213" t="s">
        <v>472</v>
      </c>
      <c r="C44" s="213" t="s">
        <v>473</v>
      </c>
    </row>
    <row r="45" customFormat="false" ht="11.25" hidden="false" customHeight="false" outlineLevel="0" collapsed="false">
      <c r="A45" s="213" t="s">
        <v>321</v>
      </c>
      <c r="B45" s="213" t="s">
        <v>321</v>
      </c>
      <c r="C45" s="213" t="s">
        <v>474</v>
      </c>
    </row>
    <row r="46" customFormat="false" ht="11.25" hidden="false" customHeight="false" outlineLevel="0" collapsed="false">
      <c r="A46" s="213" t="s">
        <v>321</v>
      </c>
      <c r="B46" s="213" t="s">
        <v>322</v>
      </c>
      <c r="C46" s="213" t="s">
        <v>323</v>
      </c>
    </row>
    <row r="47" customFormat="false" ht="11.25" hidden="false" customHeight="false" outlineLevel="0" collapsed="false">
      <c r="A47" s="213" t="s">
        <v>321</v>
      </c>
      <c r="B47" s="213" t="s">
        <v>475</v>
      </c>
      <c r="C47" s="213" t="s">
        <v>476</v>
      </c>
    </row>
    <row r="48" customFormat="false" ht="11.25" hidden="false" customHeight="false" outlineLevel="0" collapsed="false">
      <c r="A48" s="213" t="s">
        <v>321</v>
      </c>
      <c r="B48" s="213" t="s">
        <v>477</v>
      </c>
      <c r="C48" s="213" t="s">
        <v>478</v>
      </c>
    </row>
    <row r="49" customFormat="false" ht="11.25" hidden="false" customHeight="false" outlineLevel="0" collapsed="false">
      <c r="A49" s="213" t="s">
        <v>321</v>
      </c>
      <c r="B49" s="213" t="s">
        <v>479</v>
      </c>
      <c r="C49" s="213" t="s">
        <v>480</v>
      </c>
    </row>
    <row r="50" customFormat="false" ht="11.25" hidden="false" customHeight="false" outlineLevel="0" collapsed="false">
      <c r="A50" s="213" t="s">
        <v>321</v>
      </c>
      <c r="B50" s="213" t="s">
        <v>481</v>
      </c>
      <c r="C50" s="213" t="s">
        <v>482</v>
      </c>
    </row>
    <row r="51" customFormat="false" ht="11.25" hidden="false" customHeight="false" outlineLevel="0" collapsed="false">
      <c r="A51" s="213" t="s">
        <v>321</v>
      </c>
      <c r="B51" s="213" t="s">
        <v>483</v>
      </c>
      <c r="C51" s="213" t="s">
        <v>484</v>
      </c>
    </row>
    <row r="52" customFormat="false" ht="11.25" hidden="false" customHeight="false" outlineLevel="0" collapsed="false">
      <c r="A52" s="213" t="s">
        <v>321</v>
      </c>
      <c r="B52" s="213" t="s">
        <v>485</v>
      </c>
      <c r="C52" s="213" t="s">
        <v>486</v>
      </c>
    </row>
    <row r="53" customFormat="false" ht="11.25" hidden="false" customHeight="false" outlineLevel="0" collapsed="false">
      <c r="A53" s="213" t="s">
        <v>321</v>
      </c>
      <c r="B53" s="213" t="s">
        <v>487</v>
      </c>
      <c r="C53" s="213" t="s">
        <v>488</v>
      </c>
    </row>
    <row r="54" customFormat="false" ht="11.25" hidden="false" customHeight="false" outlineLevel="0" collapsed="false">
      <c r="A54" s="213" t="s">
        <v>321</v>
      </c>
      <c r="B54" s="213" t="s">
        <v>489</v>
      </c>
      <c r="C54" s="213" t="s">
        <v>490</v>
      </c>
    </row>
    <row r="55" customFormat="false" ht="11.25" hidden="false" customHeight="false" outlineLevel="0" collapsed="false">
      <c r="A55" s="213" t="s">
        <v>321</v>
      </c>
      <c r="B55" s="213" t="s">
        <v>491</v>
      </c>
      <c r="C55" s="213" t="s">
        <v>492</v>
      </c>
    </row>
    <row r="56" customFormat="false" ht="11.25" hidden="false" customHeight="false" outlineLevel="0" collapsed="false">
      <c r="A56" s="213" t="s">
        <v>327</v>
      </c>
      <c r="B56" s="213" t="s">
        <v>327</v>
      </c>
      <c r="C56" s="213" t="s">
        <v>328</v>
      </c>
    </row>
    <row r="57" customFormat="false" ht="11.25" hidden="false" customHeight="false" outlineLevel="0" collapsed="false">
      <c r="A57" s="213" t="s">
        <v>392</v>
      </c>
      <c r="B57" s="213" t="s">
        <v>493</v>
      </c>
      <c r="C57" s="213" t="s">
        <v>494</v>
      </c>
    </row>
    <row r="58" customFormat="false" ht="11.25" hidden="false" customHeight="false" outlineLevel="0" collapsed="false">
      <c r="A58" s="213" t="s">
        <v>392</v>
      </c>
      <c r="B58" s="213" t="s">
        <v>495</v>
      </c>
      <c r="C58" s="213" t="s">
        <v>496</v>
      </c>
    </row>
    <row r="59" customFormat="false" ht="11.25" hidden="false" customHeight="false" outlineLevel="0" collapsed="false">
      <c r="A59" s="213" t="s">
        <v>392</v>
      </c>
      <c r="B59" s="213" t="s">
        <v>497</v>
      </c>
      <c r="C59" s="213" t="s">
        <v>498</v>
      </c>
    </row>
    <row r="60" customFormat="false" ht="11.25" hidden="false" customHeight="false" outlineLevel="0" collapsed="false">
      <c r="A60" s="213" t="s">
        <v>392</v>
      </c>
      <c r="B60" s="213" t="s">
        <v>499</v>
      </c>
      <c r="C60" s="213" t="s">
        <v>500</v>
      </c>
    </row>
    <row r="61" customFormat="false" ht="11.25" hidden="false" customHeight="false" outlineLevel="0" collapsed="false">
      <c r="A61" s="213" t="s">
        <v>392</v>
      </c>
      <c r="B61" s="213" t="s">
        <v>392</v>
      </c>
      <c r="C61" s="213" t="s">
        <v>501</v>
      </c>
    </row>
    <row r="62" customFormat="false" ht="11.25" hidden="false" customHeight="false" outlineLevel="0" collapsed="false">
      <c r="A62" s="213" t="s">
        <v>392</v>
      </c>
      <c r="B62" s="213" t="s">
        <v>502</v>
      </c>
      <c r="C62" s="213" t="s">
        <v>503</v>
      </c>
    </row>
    <row r="63" customFormat="false" ht="11.25" hidden="false" customHeight="false" outlineLevel="0" collapsed="false">
      <c r="A63" s="213" t="s">
        <v>392</v>
      </c>
      <c r="B63" s="213" t="s">
        <v>504</v>
      </c>
      <c r="C63" s="213" t="s">
        <v>505</v>
      </c>
    </row>
    <row r="64" customFormat="false" ht="11.25" hidden="false" customHeight="false" outlineLevel="0" collapsed="false">
      <c r="A64" s="213" t="s">
        <v>392</v>
      </c>
      <c r="B64" s="213" t="s">
        <v>506</v>
      </c>
      <c r="C64" s="213" t="s">
        <v>507</v>
      </c>
    </row>
    <row r="65" customFormat="false" ht="11.25" hidden="false" customHeight="false" outlineLevel="0" collapsed="false">
      <c r="A65" s="213" t="s">
        <v>392</v>
      </c>
      <c r="B65" s="213" t="s">
        <v>508</v>
      </c>
      <c r="C65" s="213" t="s">
        <v>509</v>
      </c>
    </row>
    <row r="66" customFormat="false" ht="11.25" hidden="false" customHeight="false" outlineLevel="0" collapsed="false">
      <c r="A66" s="213" t="s">
        <v>392</v>
      </c>
      <c r="B66" s="213" t="s">
        <v>510</v>
      </c>
      <c r="C66" s="213" t="s">
        <v>511</v>
      </c>
    </row>
    <row r="67" customFormat="false" ht="11.25" hidden="false" customHeight="false" outlineLevel="0" collapsed="false">
      <c r="A67" s="213" t="s">
        <v>392</v>
      </c>
      <c r="B67" s="213" t="s">
        <v>512</v>
      </c>
      <c r="C67" s="213" t="s">
        <v>513</v>
      </c>
    </row>
    <row r="68" customFormat="false" ht="11.25" hidden="false" customHeight="false" outlineLevel="0" collapsed="false">
      <c r="A68" s="213" t="s">
        <v>392</v>
      </c>
      <c r="B68" s="213" t="s">
        <v>514</v>
      </c>
      <c r="C68" s="213" t="s">
        <v>515</v>
      </c>
    </row>
    <row r="69" customFormat="false" ht="11.25" hidden="false" customHeight="false" outlineLevel="0" collapsed="false">
      <c r="A69" s="213" t="s">
        <v>392</v>
      </c>
      <c r="B69" s="213" t="s">
        <v>516</v>
      </c>
      <c r="C69" s="213" t="s">
        <v>517</v>
      </c>
    </row>
    <row r="70" customFormat="false" ht="11.25" hidden="false" customHeight="false" outlineLevel="0" collapsed="false">
      <c r="A70" s="213" t="s">
        <v>392</v>
      </c>
      <c r="B70" s="213" t="s">
        <v>518</v>
      </c>
      <c r="C70" s="213" t="s">
        <v>519</v>
      </c>
    </row>
    <row r="71" customFormat="false" ht="11.25" hidden="false" customHeight="false" outlineLevel="0" collapsed="false">
      <c r="A71" s="213" t="s">
        <v>392</v>
      </c>
      <c r="B71" s="213" t="s">
        <v>520</v>
      </c>
      <c r="C71" s="213" t="s">
        <v>521</v>
      </c>
    </row>
    <row r="72" customFormat="false" ht="11.25" hidden="false" customHeight="false" outlineLevel="0" collapsed="false">
      <c r="A72" s="213" t="s">
        <v>392</v>
      </c>
      <c r="B72" s="213" t="s">
        <v>522</v>
      </c>
      <c r="C72" s="213" t="s">
        <v>523</v>
      </c>
    </row>
    <row r="73" customFormat="false" ht="11.25" hidden="false" customHeight="false" outlineLevel="0" collapsed="false">
      <c r="A73" s="213" t="s">
        <v>392</v>
      </c>
      <c r="B73" s="213" t="s">
        <v>491</v>
      </c>
      <c r="C73" s="213" t="s">
        <v>524</v>
      </c>
    </row>
    <row r="74" customFormat="false" ht="11.25" hidden="false" customHeight="false" outlineLevel="0" collapsed="false">
      <c r="A74" s="213" t="s">
        <v>392</v>
      </c>
      <c r="B74" s="213" t="s">
        <v>525</v>
      </c>
      <c r="C74" s="213" t="s">
        <v>526</v>
      </c>
    </row>
    <row r="75" customFormat="false" ht="11.25" hidden="false" customHeight="false" outlineLevel="0" collapsed="false">
      <c r="A75" s="213" t="s">
        <v>396</v>
      </c>
      <c r="B75" s="213" t="s">
        <v>527</v>
      </c>
      <c r="C75" s="213" t="s">
        <v>528</v>
      </c>
    </row>
    <row r="76" customFormat="false" ht="11.25" hidden="false" customHeight="false" outlineLevel="0" collapsed="false">
      <c r="A76" s="213" t="s">
        <v>396</v>
      </c>
      <c r="B76" s="213" t="s">
        <v>529</v>
      </c>
      <c r="C76" s="213" t="s">
        <v>530</v>
      </c>
    </row>
    <row r="77" customFormat="false" ht="11.25" hidden="false" customHeight="false" outlineLevel="0" collapsed="false">
      <c r="A77" s="213" t="s">
        <v>396</v>
      </c>
      <c r="B77" s="213" t="s">
        <v>531</v>
      </c>
      <c r="C77" s="213" t="s">
        <v>532</v>
      </c>
    </row>
    <row r="78" customFormat="false" ht="11.25" hidden="false" customHeight="false" outlineLevel="0" collapsed="false">
      <c r="A78" s="213" t="s">
        <v>396</v>
      </c>
      <c r="B78" s="213" t="s">
        <v>533</v>
      </c>
      <c r="C78" s="213" t="s">
        <v>534</v>
      </c>
    </row>
    <row r="79" customFormat="false" ht="11.25" hidden="false" customHeight="false" outlineLevel="0" collapsed="false">
      <c r="A79" s="213" t="s">
        <v>396</v>
      </c>
      <c r="B79" s="213" t="s">
        <v>396</v>
      </c>
      <c r="C79" s="213" t="s">
        <v>535</v>
      </c>
    </row>
    <row r="80" customFormat="false" ht="11.25" hidden="false" customHeight="false" outlineLevel="0" collapsed="false">
      <c r="A80" s="213" t="s">
        <v>396</v>
      </c>
      <c r="B80" s="213" t="s">
        <v>536</v>
      </c>
      <c r="C80" s="213" t="s">
        <v>537</v>
      </c>
    </row>
    <row r="81" customFormat="false" ht="11.25" hidden="false" customHeight="false" outlineLevel="0" collapsed="false">
      <c r="A81" s="213" t="s">
        <v>396</v>
      </c>
      <c r="B81" s="213" t="s">
        <v>538</v>
      </c>
      <c r="C81" s="213" t="s">
        <v>539</v>
      </c>
    </row>
    <row r="82" customFormat="false" ht="11.25" hidden="false" customHeight="false" outlineLevel="0" collapsed="false">
      <c r="A82" s="213" t="s">
        <v>396</v>
      </c>
      <c r="B82" s="213" t="s">
        <v>540</v>
      </c>
      <c r="C82" s="213" t="s">
        <v>541</v>
      </c>
    </row>
    <row r="83" customFormat="false" ht="11.25" hidden="false" customHeight="false" outlineLevel="0" collapsed="false">
      <c r="A83" s="213" t="s">
        <v>396</v>
      </c>
      <c r="B83" s="213" t="s">
        <v>542</v>
      </c>
      <c r="C83" s="213" t="s">
        <v>543</v>
      </c>
    </row>
    <row r="84" customFormat="false" ht="11.25" hidden="false" customHeight="false" outlineLevel="0" collapsed="false">
      <c r="A84" s="213" t="s">
        <v>396</v>
      </c>
      <c r="B84" s="213" t="s">
        <v>544</v>
      </c>
      <c r="C84" s="213" t="s">
        <v>545</v>
      </c>
    </row>
    <row r="85" customFormat="false" ht="11.25" hidden="false" customHeight="false" outlineLevel="0" collapsed="false">
      <c r="A85" s="213" t="s">
        <v>396</v>
      </c>
      <c r="B85" s="213" t="s">
        <v>546</v>
      </c>
      <c r="C85" s="213" t="s">
        <v>547</v>
      </c>
    </row>
    <row r="86" customFormat="false" ht="11.25" hidden="false" customHeight="false" outlineLevel="0" collapsed="false">
      <c r="A86" s="213" t="s">
        <v>396</v>
      </c>
      <c r="B86" s="213" t="s">
        <v>548</v>
      </c>
      <c r="C86" s="213" t="s">
        <v>549</v>
      </c>
    </row>
    <row r="87" customFormat="false" ht="11.25" hidden="false" customHeight="false" outlineLevel="0" collapsed="false">
      <c r="A87" s="213" t="s">
        <v>396</v>
      </c>
      <c r="B87" s="213" t="s">
        <v>550</v>
      </c>
      <c r="C87" s="213" t="s">
        <v>551</v>
      </c>
    </row>
    <row r="88" customFormat="false" ht="11.25" hidden="false" customHeight="false" outlineLevel="0" collapsed="false">
      <c r="A88" s="213" t="s">
        <v>396</v>
      </c>
      <c r="B88" s="213" t="s">
        <v>552</v>
      </c>
      <c r="C88" s="213" t="s">
        <v>553</v>
      </c>
    </row>
    <row r="89" customFormat="false" ht="11.25" hidden="false" customHeight="false" outlineLevel="0" collapsed="false">
      <c r="A89" s="213" t="s">
        <v>396</v>
      </c>
      <c r="B89" s="213" t="s">
        <v>554</v>
      </c>
      <c r="C89" s="213" t="s">
        <v>555</v>
      </c>
    </row>
    <row r="90" customFormat="false" ht="11.25" hidden="false" customHeight="false" outlineLevel="0" collapsed="false">
      <c r="A90" s="213" t="s">
        <v>396</v>
      </c>
      <c r="B90" s="213" t="s">
        <v>556</v>
      </c>
      <c r="C90" s="213" t="s">
        <v>557</v>
      </c>
    </row>
    <row r="91" customFormat="false" ht="11.25" hidden="false" customHeight="false" outlineLevel="0" collapsed="false">
      <c r="A91" s="213" t="s">
        <v>396</v>
      </c>
      <c r="B91" s="213" t="s">
        <v>558</v>
      </c>
      <c r="C91" s="213" t="s">
        <v>559</v>
      </c>
    </row>
    <row r="92" customFormat="false" ht="11.25" hidden="false" customHeight="false" outlineLevel="0" collapsed="false">
      <c r="A92" s="213" t="s">
        <v>396</v>
      </c>
      <c r="B92" s="213" t="s">
        <v>560</v>
      </c>
      <c r="C92" s="213" t="s">
        <v>561</v>
      </c>
    </row>
    <row r="93" customFormat="false" ht="11.25" hidden="false" customHeight="false" outlineLevel="0" collapsed="false">
      <c r="A93" s="213" t="s">
        <v>396</v>
      </c>
      <c r="B93" s="213" t="s">
        <v>562</v>
      </c>
      <c r="C93" s="213" t="s">
        <v>563</v>
      </c>
    </row>
    <row r="94" customFormat="false" ht="11.25" hidden="false" customHeight="false" outlineLevel="0" collapsed="false">
      <c r="A94" s="213" t="s">
        <v>396</v>
      </c>
      <c r="B94" s="213" t="s">
        <v>564</v>
      </c>
      <c r="C94" s="213" t="s">
        <v>565</v>
      </c>
    </row>
    <row r="95" customFormat="false" ht="11.25" hidden="false" customHeight="false" outlineLevel="0" collapsed="false">
      <c r="A95" s="213" t="s">
        <v>332</v>
      </c>
      <c r="B95" s="213" t="s">
        <v>333</v>
      </c>
      <c r="C95" s="213" t="s">
        <v>334</v>
      </c>
    </row>
    <row r="96" customFormat="false" ht="11.25" hidden="false" customHeight="false" outlineLevel="0" collapsed="false">
      <c r="A96" s="213" t="s">
        <v>332</v>
      </c>
      <c r="B96" s="213" t="s">
        <v>566</v>
      </c>
      <c r="C96" s="213" t="s">
        <v>567</v>
      </c>
    </row>
    <row r="97" customFormat="false" ht="11.25" hidden="false" customHeight="false" outlineLevel="0" collapsed="false">
      <c r="A97" s="213" t="s">
        <v>332</v>
      </c>
      <c r="B97" s="213" t="s">
        <v>568</v>
      </c>
      <c r="C97" s="213" t="s">
        <v>569</v>
      </c>
    </row>
    <row r="98" customFormat="false" ht="11.25" hidden="false" customHeight="false" outlineLevel="0" collapsed="false">
      <c r="A98" s="213" t="s">
        <v>332</v>
      </c>
      <c r="B98" s="213" t="s">
        <v>570</v>
      </c>
      <c r="C98" s="213" t="s">
        <v>571</v>
      </c>
    </row>
    <row r="99" customFormat="false" ht="11.25" hidden="false" customHeight="false" outlineLevel="0" collapsed="false">
      <c r="A99" s="213" t="s">
        <v>332</v>
      </c>
      <c r="B99" s="213" t="s">
        <v>572</v>
      </c>
      <c r="C99" s="213" t="s">
        <v>573</v>
      </c>
    </row>
    <row r="100" customFormat="false" ht="11.25" hidden="false" customHeight="false" outlineLevel="0" collapsed="false">
      <c r="A100" s="213" t="s">
        <v>332</v>
      </c>
      <c r="B100" s="213" t="s">
        <v>574</v>
      </c>
      <c r="C100" s="213" t="s">
        <v>575</v>
      </c>
    </row>
    <row r="101" customFormat="false" ht="11.25" hidden="false" customHeight="false" outlineLevel="0" collapsed="false">
      <c r="A101" s="213" t="s">
        <v>332</v>
      </c>
      <c r="B101" s="213" t="s">
        <v>576</v>
      </c>
      <c r="C101" s="213" t="s">
        <v>577</v>
      </c>
    </row>
    <row r="102" customFormat="false" ht="11.25" hidden="false" customHeight="false" outlineLevel="0" collapsed="false">
      <c r="A102" s="213" t="s">
        <v>332</v>
      </c>
      <c r="B102" s="213" t="s">
        <v>578</v>
      </c>
      <c r="C102" s="213" t="s">
        <v>579</v>
      </c>
    </row>
    <row r="103" customFormat="false" ht="11.25" hidden="false" customHeight="false" outlineLevel="0" collapsed="false">
      <c r="A103" s="213" t="s">
        <v>332</v>
      </c>
      <c r="B103" s="213" t="s">
        <v>332</v>
      </c>
      <c r="C103" s="213" t="s">
        <v>580</v>
      </c>
    </row>
    <row r="104" customFormat="false" ht="11.25" hidden="false" customHeight="false" outlineLevel="0" collapsed="false">
      <c r="A104" s="213" t="s">
        <v>332</v>
      </c>
      <c r="B104" s="213" t="s">
        <v>581</v>
      </c>
      <c r="C104" s="213" t="s">
        <v>582</v>
      </c>
    </row>
    <row r="105" customFormat="false" ht="11.25" hidden="false" customHeight="false" outlineLevel="0" collapsed="false">
      <c r="A105" s="213" t="s">
        <v>332</v>
      </c>
      <c r="B105" s="213" t="s">
        <v>583</v>
      </c>
      <c r="C105" s="213" t="s">
        <v>584</v>
      </c>
    </row>
    <row r="106" customFormat="false" ht="11.25" hidden="false" customHeight="false" outlineLevel="0" collapsed="false">
      <c r="A106" s="213" t="s">
        <v>332</v>
      </c>
      <c r="B106" s="213" t="s">
        <v>585</v>
      </c>
      <c r="C106" s="213" t="s">
        <v>586</v>
      </c>
    </row>
    <row r="107" customFormat="false" ht="11.25" hidden="false" customHeight="false" outlineLevel="0" collapsed="false">
      <c r="A107" s="213" t="s">
        <v>332</v>
      </c>
      <c r="B107" s="213" t="s">
        <v>587</v>
      </c>
      <c r="C107" s="213" t="s">
        <v>588</v>
      </c>
    </row>
    <row r="108" customFormat="false" ht="11.25" hidden="false" customHeight="false" outlineLevel="0" collapsed="false">
      <c r="A108" s="213" t="s">
        <v>332</v>
      </c>
      <c r="B108" s="213" t="s">
        <v>589</v>
      </c>
      <c r="C108" s="213" t="s">
        <v>590</v>
      </c>
    </row>
    <row r="109" customFormat="false" ht="11.25" hidden="false" customHeight="false" outlineLevel="0" collapsed="false">
      <c r="A109" s="213" t="s">
        <v>332</v>
      </c>
      <c r="B109" s="213" t="s">
        <v>591</v>
      </c>
      <c r="C109" s="213" t="s">
        <v>592</v>
      </c>
    </row>
    <row r="110" customFormat="false" ht="11.25" hidden="false" customHeight="false" outlineLevel="0" collapsed="false">
      <c r="A110" s="213" t="s">
        <v>332</v>
      </c>
      <c r="B110" s="213" t="s">
        <v>593</v>
      </c>
      <c r="C110" s="213" t="s">
        <v>594</v>
      </c>
    </row>
    <row r="111" customFormat="false" ht="11.25" hidden="false" customHeight="false" outlineLevel="0" collapsed="false">
      <c r="A111" s="213" t="s">
        <v>332</v>
      </c>
      <c r="B111" s="213" t="s">
        <v>595</v>
      </c>
      <c r="C111" s="213" t="s">
        <v>596</v>
      </c>
    </row>
    <row r="112" customFormat="false" ht="11.25" hidden="false" customHeight="false" outlineLevel="0" collapsed="false">
      <c r="A112" s="213" t="s">
        <v>401</v>
      </c>
      <c r="B112" s="213" t="s">
        <v>597</v>
      </c>
      <c r="C112" s="213" t="s">
        <v>598</v>
      </c>
    </row>
    <row r="113" customFormat="false" ht="11.25" hidden="false" customHeight="false" outlineLevel="0" collapsed="false">
      <c r="A113" s="213" t="s">
        <v>401</v>
      </c>
      <c r="B113" s="213" t="s">
        <v>599</v>
      </c>
      <c r="C113" s="213" t="s">
        <v>600</v>
      </c>
    </row>
    <row r="114" customFormat="false" ht="11.25" hidden="false" customHeight="false" outlineLevel="0" collapsed="false">
      <c r="A114" s="213" t="s">
        <v>401</v>
      </c>
      <c r="B114" s="213" t="s">
        <v>601</v>
      </c>
      <c r="C114" s="213" t="s">
        <v>602</v>
      </c>
    </row>
    <row r="115" customFormat="false" ht="11.25" hidden="false" customHeight="false" outlineLevel="0" collapsed="false">
      <c r="A115" s="213" t="s">
        <v>401</v>
      </c>
      <c r="B115" s="213" t="s">
        <v>603</v>
      </c>
      <c r="C115" s="213" t="s">
        <v>604</v>
      </c>
    </row>
    <row r="116" customFormat="false" ht="11.25" hidden="false" customHeight="false" outlineLevel="0" collapsed="false">
      <c r="A116" s="213" t="s">
        <v>401</v>
      </c>
      <c r="B116" s="213" t="s">
        <v>605</v>
      </c>
      <c r="C116" s="213" t="s">
        <v>606</v>
      </c>
    </row>
    <row r="117" customFormat="false" ht="11.25" hidden="false" customHeight="false" outlineLevel="0" collapsed="false">
      <c r="A117" s="213" t="s">
        <v>401</v>
      </c>
      <c r="B117" s="213" t="s">
        <v>607</v>
      </c>
      <c r="C117" s="213" t="s">
        <v>608</v>
      </c>
    </row>
    <row r="118" customFormat="false" ht="11.25" hidden="false" customHeight="false" outlineLevel="0" collapsed="false">
      <c r="A118" s="213" t="s">
        <v>401</v>
      </c>
      <c r="B118" s="213" t="s">
        <v>609</v>
      </c>
      <c r="C118" s="213" t="s">
        <v>610</v>
      </c>
    </row>
    <row r="119" customFormat="false" ht="11.25" hidden="false" customHeight="false" outlineLevel="0" collapsed="false">
      <c r="A119" s="213" t="s">
        <v>401</v>
      </c>
      <c r="B119" s="213" t="s">
        <v>611</v>
      </c>
      <c r="C119" s="213" t="s">
        <v>612</v>
      </c>
    </row>
    <row r="120" customFormat="false" ht="11.25" hidden="false" customHeight="false" outlineLevel="0" collapsed="false">
      <c r="A120" s="213" t="s">
        <v>401</v>
      </c>
      <c r="B120" s="213" t="s">
        <v>401</v>
      </c>
      <c r="C120" s="213" t="s">
        <v>613</v>
      </c>
    </row>
    <row r="121" customFormat="false" ht="11.25" hidden="false" customHeight="false" outlineLevel="0" collapsed="false">
      <c r="A121" s="213" t="s">
        <v>401</v>
      </c>
      <c r="B121" s="213" t="s">
        <v>614</v>
      </c>
      <c r="C121" s="213" t="s">
        <v>615</v>
      </c>
    </row>
    <row r="122" customFormat="false" ht="11.25" hidden="false" customHeight="false" outlineLevel="0" collapsed="false">
      <c r="A122" s="213" t="s">
        <v>401</v>
      </c>
      <c r="B122" s="213" t="s">
        <v>616</v>
      </c>
      <c r="C122" s="213" t="s">
        <v>617</v>
      </c>
    </row>
    <row r="123" customFormat="false" ht="11.25" hidden="false" customHeight="false" outlineLevel="0" collapsed="false">
      <c r="A123" s="213" t="s">
        <v>401</v>
      </c>
      <c r="B123" s="213" t="s">
        <v>618</v>
      </c>
      <c r="C123" s="213" t="s">
        <v>619</v>
      </c>
    </row>
    <row r="124" customFormat="false" ht="11.25" hidden="false" customHeight="false" outlineLevel="0" collapsed="false">
      <c r="A124" s="213" t="s">
        <v>401</v>
      </c>
      <c r="B124" s="213" t="s">
        <v>620</v>
      </c>
      <c r="C124" s="213" t="s">
        <v>621</v>
      </c>
    </row>
    <row r="125" customFormat="false" ht="11.25" hidden="false" customHeight="false" outlineLevel="0" collapsed="false">
      <c r="A125" s="213" t="s">
        <v>401</v>
      </c>
      <c r="B125" s="213" t="s">
        <v>622</v>
      </c>
      <c r="C125" s="213" t="s">
        <v>623</v>
      </c>
    </row>
    <row r="126" customFormat="false" ht="11.25" hidden="false" customHeight="false" outlineLevel="0" collapsed="false">
      <c r="A126" s="213" t="s">
        <v>401</v>
      </c>
      <c r="B126" s="213" t="s">
        <v>624</v>
      </c>
      <c r="C126" s="213" t="s">
        <v>625</v>
      </c>
    </row>
    <row r="127" customFormat="false" ht="11.25" hidden="false" customHeight="false" outlineLevel="0" collapsed="false">
      <c r="A127" s="213" t="s">
        <v>401</v>
      </c>
      <c r="B127" s="213" t="s">
        <v>626</v>
      </c>
      <c r="C127" s="213" t="s">
        <v>627</v>
      </c>
    </row>
    <row r="128" customFormat="false" ht="11.25" hidden="false" customHeight="false" outlineLevel="0" collapsed="false">
      <c r="A128" s="213" t="s">
        <v>401</v>
      </c>
      <c r="B128" s="213" t="s">
        <v>628</v>
      </c>
      <c r="C128" s="213" t="s">
        <v>629</v>
      </c>
    </row>
    <row r="129" customFormat="false" ht="11.25" hidden="false" customHeight="false" outlineLevel="0" collapsed="false">
      <c r="A129" s="213" t="s">
        <v>75</v>
      </c>
      <c r="B129" s="213" t="s">
        <v>340</v>
      </c>
      <c r="C129" s="213" t="s">
        <v>341</v>
      </c>
    </row>
    <row r="130" customFormat="false" ht="11.25" hidden="false" customHeight="false" outlineLevel="0" collapsed="false">
      <c r="A130" s="213" t="s">
        <v>75</v>
      </c>
      <c r="B130" s="213" t="s">
        <v>630</v>
      </c>
      <c r="C130" s="213" t="s">
        <v>631</v>
      </c>
    </row>
    <row r="131" customFormat="false" ht="11.25" hidden="false" customHeight="false" outlineLevel="0" collapsed="false">
      <c r="A131" s="213" t="s">
        <v>75</v>
      </c>
      <c r="B131" s="213" t="s">
        <v>632</v>
      </c>
      <c r="C131" s="213" t="s">
        <v>633</v>
      </c>
    </row>
    <row r="132" customFormat="false" ht="11.25" hidden="false" customHeight="false" outlineLevel="0" collapsed="false">
      <c r="A132" s="213" t="s">
        <v>75</v>
      </c>
      <c r="B132" s="213" t="s">
        <v>634</v>
      </c>
      <c r="C132" s="213" t="s">
        <v>635</v>
      </c>
    </row>
    <row r="133" customFormat="false" ht="11.25" hidden="false" customHeight="false" outlineLevel="0" collapsed="false">
      <c r="A133" s="213" t="s">
        <v>75</v>
      </c>
      <c r="B133" s="213" t="s">
        <v>77</v>
      </c>
      <c r="C133" s="213" t="s">
        <v>344</v>
      </c>
    </row>
    <row r="134" customFormat="false" ht="11.25" hidden="false" customHeight="false" outlineLevel="0" collapsed="false">
      <c r="A134" s="213" t="s">
        <v>75</v>
      </c>
      <c r="B134" s="213" t="s">
        <v>636</v>
      </c>
      <c r="C134" s="213" t="s">
        <v>637</v>
      </c>
    </row>
    <row r="135" customFormat="false" ht="11.25" hidden="false" customHeight="false" outlineLevel="0" collapsed="false">
      <c r="A135" s="213" t="s">
        <v>75</v>
      </c>
      <c r="B135" s="213" t="s">
        <v>638</v>
      </c>
      <c r="C135" s="213" t="s">
        <v>639</v>
      </c>
    </row>
    <row r="136" customFormat="false" ht="11.25" hidden="false" customHeight="false" outlineLevel="0" collapsed="false">
      <c r="A136" s="213" t="s">
        <v>75</v>
      </c>
      <c r="B136" s="213" t="s">
        <v>75</v>
      </c>
      <c r="C136" s="213" t="s">
        <v>633</v>
      </c>
    </row>
    <row r="137" customFormat="false" ht="11.25" hidden="false" customHeight="false" outlineLevel="0" collapsed="false">
      <c r="A137" s="213" t="s">
        <v>75</v>
      </c>
      <c r="B137" s="213" t="s">
        <v>640</v>
      </c>
      <c r="C137" s="213" t="s">
        <v>641</v>
      </c>
    </row>
    <row r="138" customFormat="false" ht="11.25" hidden="false" customHeight="false" outlineLevel="0" collapsed="false">
      <c r="A138" s="213" t="s">
        <v>75</v>
      </c>
      <c r="B138" s="213" t="s">
        <v>642</v>
      </c>
      <c r="C138" s="213" t="s">
        <v>643</v>
      </c>
    </row>
    <row r="139" customFormat="false" ht="11.25" hidden="false" customHeight="false" outlineLevel="0" collapsed="false">
      <c r="A139" s="213" t="s">
        <v>75</v>
      </c>
      <c r="B139" s="213" t="s">
        <v>644</v>
      </c>
      <c r="C139" s="213" t="s">
        <v>645</v>
      </c>
    </row>
    <row r="140" customFormat="false" ht="11.25" hidden="false" customHeight="false" outlineLevel="0" collapsed="false">
      <c r="A140" s="213" t="s">
        <v>75</v>
      </c>
      <c r="B140" s="213" t="s">
        <v>646</v>
      </c>
      <c r="C140" s="213" t="s">
        <v>647</v>
      </c>
    </row>
    <row r="141" customFormat="false" ht="11.25" hidden="false" customHeight="false" outlineLevel="0" collapsed="false">
      <c r="A141" s="213" t="s">
        <v>75</v>
      </c>
      <c r="B141" s="213" t="s">
        <v>648</v>
      </c>
      <c r="C141" s="213" t="s">
        <v>649</v>
      </c>
    </row>
    <row r="142" customFormat="false" ht="11.25" hidden="false" customHeight="false" outlineLevel="0" collapsed="false">
      <c r="A142" s="213" t="s">
        <v>75</v>
      </c>
      <c r="B142" s="213" t="s">
        <v>345</v>
      </c>
      <c r="C142" s="213" t="s">
        <v>346</v>
      </c>
    </row>
    <row r="143" customFormat="false" ht="11.25" hidden="false" customHeight="false" outlineLevel="0" collapsed="false">
      <c r="A143" s="213" t="s">
        <v>408</v>
      </c>
      <c r="B143" s="213" t="s">
        <v>650</v>
      </c>
      <c r="C143" s="213" t="s">
        <v>651</v>
      </c>
    </row>
    <row r="144" customFormat="false" ht="11.25" hidden="false" customHeight="false" outlineLevel="0" collapsed="false">
      <c r="A144" s="213" t="s">
        <v>408</v>
      </c>
      <c r="B144" s="213" t="s">
        <v>652</v>
      </c>
      <c r="C144" s="213" t="s">
        <v>653</v>
      </c>
    </row>
    <row r="145" customFormat="false" ht="11.25" hidden="false" customHeight="false" outlineLevel="0" collapsed="false">
      <c r="A145" s="213" t="s">
        <v>408</v>
      </c>
      <c r="B145" s="213" t="s">
        <v>654</v>
      </c>
      <c r="C145" s="213" t="s">
        <v>655</v>
      </c>
    </row>
    <row r="146" customFormat="false" ht="11.25" hidden="false" customHeight="false" outlineLevel="0" collapsed="false">
      <c r="A146" s="213" t="s">
        <v>408</v>
      </c>
      <c r="B146" s="213" t="s">
        <v>656</v>
      </c>
      <c r="C146" s="213" t="s">
        <v>657</v>
      </c>
    </row>
    <row r="147" customFormat="false" ht="11.25" hidden="false" customHeight="false" outlineLevel="0" collapsed="false">
      <c r="A147" s="213" t="s">
        <v>408</v>
      </c>
      <c r="B147" s="213" t="s">
        <v>658</v>
      </c>
      <c r="C147" s="213" t="s">
        <v>659</v>
      </c>
    </row>
    <row r="148" customFormat="false" ht="11.25" hidden="false" customHeight="false" outlineLevel="0" collapsed="false">
      <c r="A148" s="213" t="s">
        <v>408</v>
      </c>
      <c r="B148" s="213" t="s">
        <v>408</v>
      </c>
      <c r="C148" s="213" t="s">
        <v>660</v>
      </c>
    </row>
    <row r="149" customFormat="false" ht="11.25" hidden="false" customHeight="false" outlineLevel="0" collapsed="false">
      <c r="A149" s="213" t="s">
        <v>408</v>
      </c>
      <c r="B149" s="213" t="s">
        <v>661</v>
      </c>
      <c r="C149" s="213" t="s">
        <v>662</v>
      </c>
    </row>
    <row r="150" customFormat="false" ht="11.25" hidden="false" customHeight="false" outlineLevel="0" collapsed="false">
      <c r="A150" s="213" t="s">
        <v>408</v>
      </c>
      <c r="B150" s="213" t="s">
        <v>663</v>
      </c>
      <c r="C150" s="213" t="s">
        <v>664</v>
      </c>
    </row>
    <row r="151" customFormat="false" ht="11.25" hidden="false" customHeight="false" outlineLevel="0" collapsed="false">
      <c r="A151" s="213" t="s">
        <v>408</v>
      </c>
      <c r="B151" s="213" t="s">
        <v>665</v>
      </c>
      <c r="C151" s="213" t="s">
        <v>666</v>
      </c>
    </row>
    <row r="152" customFormat="false" ht="11.25" hidden="false" customHeight="false" outlineLevel="0" collapsed="false">
      <c r="A152" s="213" t="s">
        <v>408</v>
      </c>
      <c r="B152" s="213" t="s">
        <v>667</v>
      </c>
      <c r="C152" s="213" t="s">
        <v>668</v>
      </c>
    </row>
    <row r="153" customFormat="false" ht="11.25" hidden="false" customHeight="false" outlineLevel="0" collapsed="false">
      <c r="A153" s="213" t="s">
        <v>408</v>
      </c>
      <c r="B153" s="213" t="s">
        <v>669</v>
      </c>
      <c r="C153" s="213" t="s">
        <v>670</v>
      </c>
    </row>
    <row r="154" customFormat="false" ht="11.25" hidden="false" customHeight="false" outlineLevel="0" collapsed="false">
      <c r="A154" s="213" t="s">
        <v>408</v>
      </c>
      <c r="B154" s="213" t="s">
        <v>671</v>
      </c>
      <c r="C154" s="213" t="s">
        <v>672</v>
      </c>
    </row>
    <row r="155" customFormat="false" ht="11.25" hidden="false" customHeight="false" outlineLevel="0" collapsed="false">
      <c r="A155" s="213" t="s">
        <v>408</v>
      </c>
      <c r="B155" s="213" t="s">
        <v>673</v>
      </c>
      <c r="C155" s="213" t="s">
        <v>674</v>
      </c>
    </row>
    <row r="156" customFormat="false" ht="11.25" hidden="false" customHeight="false" outlineLevel="0" collapsed="false">
      <c r="A156" s="213" t="s">
        <v>350</v>
      </c>
      <c r="B156" s="213" t="s">
        <v>675</v>
      </c>
      <c r="C156" s="213" t="s">
        <v>676</v>
      </c>
    </row>
    <row r="157" customFormat="false" ht="11.25" hidden="false" customHeight="false" outlineLevel="0" collapsed="false">
      <c r="A157" s="213" t="s">
        <v>350</v>
      </c>
      <c r="B157" s="213" t="s">
        <v>677</v>
      </c>
      <c r="C157" s="213" t="s">
        <v>678</v>
      </c>
    </row>
    <row r="158" customFormat="false" ht="11.25" hidden="false" customHeight="false" outlineLevel="0" collapsed="false">
      <c r="A158" s="213" t="s">
        <v>350</v>
      </c>
      <c r="B158" s="213" t="s">
        <v>679</v>
      </c>
      <c r="C158" s="213" t="s">
        <v>680</v>
      </c>
    </row>
    <row r="159" customFormat="false" ht="11.25" hidden="false" customHeight="false" outlineLevel="0" collapsed="false">
      <c r="A159" s="213" t="s">
        <v>350</v>
      </c>
      <c r="B159" s="213" t="s">
        <v>681</v>
      </c>
      <c r="C159" s="213" t="s">
        <v>682</v>
      </c>
    </row>
    <row r="160" customFormat="false" ht="11.25" hidden="false" customHeight="false" outlineLevel="0" collapsed="false">
      <c r="A160" s="213" t="s">
        <v>350</v>
      </c>
      <c r="B160" s="213" t="s">
        <v>614</v>
      </c>
      <c r="C160" s="213" t="s">
        <v>683</v>
      </c>
    </row>
    <row r="161" customFormat="false" ht="11.25" hidden="false" customHeight="false" outlineLevel="0" collapsed="false">
      <c r="A161" s="213" t="s">
        <v>350</v>
      </c>
      <c r="B161" s="213" t="s">
        <v>684</v>
      </c>
      <c r="C161" s="213" t="s">
        <v>685</v>
      </c>
    </row>
    <row r="162" customFormat="false" ht="11.25" hidden="false" customHeight="false" outlineLevel="0" collapsed="false">
      <c r="A162" s="213" t="s">
        <v>350</v>
      </c>
      <c r="B162" s="213" t="s">
        <v>686</v>
      </c>
      <c r="C162" s="213" t="s">
        <v>687</v>
      </c>
    </row>
    <row r="163" customFormat="false" ht="11.25" hidden="false" customHeight="false" outlineLevel="0" collapsed="false">
      <c r="A163" s="213" t="s">
        <v>350</v>
      </c>
      <c r="B163" s="213" t="s">
        <v>688</v>
      </c>
      <c r="C163" s="213" t="s">
        <v>689</v>
      </c>
    </row>
    <row r="164" customFormat="false" ht="11.25" hidden="false" customHeight="false" outlineLevel="0" collapsed="false">
      <c r="A164" s="213" t="s">
        <v>350</v>
      </c>
      <c r="B164" s="213" t="s">
        <v>351</v>
      </c>
      <c r="C164" s="213" t="s">
        <v>352</v>
      </c>
    </row>
    <row r="165" customFormat="false" ht="11.25" hidden="false" customHeight="false" outlineLevel="0" collapsed="false">
      <c r="A165" s="213" t="s">
        <v>350</v>
      </c>
      <c r="B165" s="213" t="s">
        <v>350</v>
      </c>
      <c r="C165" s="213" t="s">
        <v>690</v>
      </c>
    </row>
    <row r="166" customFormat="false" ht="11.25" hidden="false" customHeight="false" outlineLevel="0" collapsed="false">
      <c r="A166" s="213" t="s">
        <v>350</v>
      </c>
      <c r="B166" s="213" t="s">
        <v>691</v>
      </c>
      <c r="C166" s="213" t="s">
        <v>692</v>
      </c>
    </row>
    <row r="167" customFormat="false" ht="11.25" hidden="false" customHeight="false" outlineLevel="0" collapsed="false">
      <c r="A167" s="213" t="s">
        <v>415</v>
      </c>
      <c r="B167" s="213" t="s">
        <v>693</v>
      </c>
      <c r="C167" s="213" t="s">
        <v>694</v>
      </c>
    </row>
    <row r="168" customFormat="false" ht="11.25" hidden="false" customHeight="false" outlineLevel="0" collapsed="false">
      <c r="A168" s="213" t="s">
        <v>415</v>
      </c>
      <c r="B168" s="213" t="s">
        <v>695</v>
      </c>
      <c r="C168" s="213" t="s">
        <v>696</v>
      </c>
    </row>
    <row r="169" customFormat="false" ht="11.25" hidden="false" customHeight="false" outlineLevel="0" collapsed="false">
      <c r="A169" s="213" t="s">
        <v>415</v>
      </c>
      <c r="B169" s="213" t="s">
        <v>697</v>
      </c>
      <c r="C169" s="213" t="s">
        <v>698</v>
      </c>
    </row>
    <row r="170" customFormat="false" ht="11.25" hidden="false" customHeight="false" outlineLevel="0" collapsed="false">
      <c r="A170" s="213" t="s">
        <v>415</v>
      </c>
      <c r="B170" s="213" t="s">
        <v>699</v>
      </c>
      <c r="C170" s="213" t="s">
        <v>700</v>
      </c>
    </row>
    <row r="171" customFormat="false" ht="11.25" hidden="false" customHeight="false" outlineLevel="0" collapsed="false">
      <c r="A171" s="213" t="s">
        <v>415</v>
      </c>
      <c r="B171" s="213" t="s">
        <v>701</v>
      </c>
      <c r="C171" s="213" t="s">
        <v>702</v>
      </c>
    </row>
    <row r="172" customFormat="false" ht="11.25" hidden="false" customHeight="false" outlineLevel="0" collapsed="false">
      <c r="A172" s="213" t="s">
        <v>415</v>
      </c>
      <c r="B172" s="213" t="s">
        <v>703</v>
      </c>
      <c r="C172" s="213" t="s">
        <v>704</v>
      </c>
    </row>
    <row r="173" customFormat="false" ht="11.25" hidden="false" customHeight="false" outlineLevel="0" collapsed="false">
      <c r="A173" s="213" t="s">
        <v>415</v>
      </c>
      <c r="B173" s="213" t="s">
        <v>705</v>
      </c>
      <c r="C173" s="213" t="s">
        <v>706</v>
      </c>
    </row>
    <row r="174" customFormat="false" ht="11.25" hidden="false" customHeight="false" outlineLevel="0" collapsed="false">
      <c r="A174" s="213" t="s">
        <v>415</v>
      </c>
      <c r="B174" s="213" t="s">
        <v>707</v>
      </c>
      <c r="C174" s="213" t="s">
        <v>708</v>
      </c>
    </row>
    <row r="175" customFormat="false" ht="11.25" hidden="false" customHeight="false" outlineLevel="0" collapsed="false">
      <c r="A175" s="213" t="s">
        <v>415</v>
      </c>
      <c r="B175" s="213" t="s">
        <v>709</v>
      </c>
      <c r="C175" s="213" t="s">
        <v>710</v>
      </c>
    </row>
    <row r="176" customFormat="false" ht="11.25" hidden="false" customHeight="false" outlineLevel="0" collapsed="false">
      <c r="A176" s="213" t="s">
        <v>415</v>
      </c>
      <c r="B176" s="213" t="s">
        <v>415</v>
      </c>
      <c r="C176" s="213" t="s">
        <v>711</v>
      </c>
    </row>
    <row r="177" customFormat="false" ht="11.25" hidden="false" customHeight="false" outlineLevel="0" collapsed="false">
      <c r="A177" s="213" t="s">
        <v>415</v>
      </c>
      <c r="B177" s="213" t="s">
        <v>712</v>
      </c>
      <c r="C177" s="213" t="s">
        <v>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0" width="9.13"/>
    <col collapsed="false" customWidth="true" hidden="false" outlineLevel="0" max="2" min="2" style="170" width="30.7"/>
    <col collapsed="false" customWidth="false" hidden="false" outlineLevel="0" max="6" min="3" style="170" width="9.13"/>
    <col collapsed="false" customWidth="true" hidden="false" outlineLevel="0" max="7" min="7" style="170" width="36.27"/>
    <col collapsed="false" customWidth="false" hidden="false" outlineLevel="0" max="257" min="8" style="170" width="9.13"/>
  </cols>
  <sheetData>
    <row r="1" customFormat="false" ht="11.25" hidden="false" customHeight="false" outlineLevel="0" collapsed="false">
      <c r="B1" s="214" t="s">
        <v>714</v>
      </c>
      <c r="C1" s="170" t="n">
        <v>0</v>
      </c>
      <c r="F1" s="170" t="s">
        <v>715</v>
      </c>
      <c r="I1" s="215" t="n">
        <v>2011</v>
      </c>
    </row>
    <row r="2" customFormat="false" ht="11.25" hidden="false" customHeight="false" outlineLevel="0" collapsed="false">
      <c r="B2" s="214" t="s">
        <v>716</v>
      </c>
      <c r="F2" s="170" t="s">
        <v>717</v>
      </c>
      <c r="I2" s="215" t="n">
        <v>2012</v>
      </c>
      <c r="K2" s="170" t="s">
        <v>718</v>
      </c>
      <c r="M2" s="170" t="s">
        <v>719</v>
      </c>
    </row>
    <row r="3" customFormat="false" ht="11.25" hidden="false" customHeight="false" outlineLevel="0" collapsed="false">
      <c r="B3" s="214" t="s">
        <v>720</v>
      </c>
      <c r="F3" s="170" t="s">
        <v>721</v>
      </c>
      <c r="I3" s="215" t="n">
        <v>2013</v>
      </c>
      <c r="K3" s="170" t="s">
        <v>722</v>
      </c>
      <c r="M3" s="170" t="s">
        <v>723</v>
      </c>
    </row>
    <row r="4" customFormat="false" ht="11.25" hidden="false" customHeight="false" outlineLevel="0" collapsed="false">
      <c r="B4" s="214" t="s">
        <v>33</v>
      </c>
      <c r="F4" s="170" t="s">
        <v>724</v>
      </c>
      <c r="I4" s="215" t="n">
        <v>2014</v>
      </c>
    </row>
    <row r="5" customFormat="false" ht="11.25" hidden="false" customHeight="false" outlineLevel="0" collapsed="false">
      <c r="B5" s="214" t="s">
        <v>725</v>
      </c>
      <c r="F5" s="170" t="s">
        <v>726</v>
      </c>
      <c r="I5" s="215" t="n">
        <v>2015</v>
      </c>
    </row>
    <row r="6" customFormat="false" ht="11.25" hidden="false" customHeight="false" outlineLevel="0" collapsed="false">
      <c r="B6" s="214" t="s">
        <v>727</v>
      </c>
      <c r="F6" s="170" t="s">
        <v>728</v>
      </c>
      <c r="I6" s="215" t="n">
        <v>2016</v>
      </c>
    </row>
    <row r="7" customFormat="false" ht="11.25" hidden="false" customHeight="false" outlineLevel="0" collapsed="false">
      <c r="B7" s="214" t="s">
        <v>729</v>
      </c>
      <c r="F7" s="170" t="s">
        <v>730</v>
      </c>
      <c r="I7" s="215" t="n">
        <v>2017</v>
      </c>
    </row>
    <row r="8" customFormat="false" ht="11.25" hidden="false" customHeight="false" outlineLevel="0" collapsed="false">
      <c r="B8" s="214" t="s">
        <v>731</v>
      </c>
      <c r="F8" s="170" t="s">
        <v>61</v>
      </c>
      <c r="I8" s="215" t="n">
        <v>2018</v>
      </c>
    </row>
    <row r="9" customFormat="false" ht="11.25" hidden="false" customHeight="false" outlineLevel="0" collapsed="false">
      <c r="B9" s="214" t="s">
        <v>732</v>
      </c>
      <c r="F9" s="170" t="s">
        <v>733</v>
      </c>
      <c r="I9" s="215" t="n">
        <v>2019</v>
      </c>
    </row>
    <row r="10" customFormat="false" ht="11.25" hidden="false" customHeight="false" outlineLevel="0" collapsed="false">
      <c r="B10" s="214" t="s">
        <v>734</v>
      </c>
      <c r="F10" s="170" t="s">
        <v>735</v>
      </c>
      <c r="I10" s="215" t="n">
        <v>2020</v>
      </c>
    </row>
    <row r="11" customFormat="false" ht="11.25" hidden="false" customHeight="false" outlineLevel="0" collapsed="false">
      <c r="B11" s="214" t="s">
        <v>736</v>
      </c>
      <c r="F11" s="170" t="s">
        <v>737</v>
      </c>
      <c r="I11" s="215" t="n">
        <v>2021</v>
      </c>
    </row>
    <row r="12" customFormat="false" ht="11.25" hidden="false" customHeight="false" outlineLevel="0" collapsed="false">
      <c r="B12" s="214" t="s">
        <v>738</v>
      </c>
      <c r="F12" s="170" t="s">
        <v>739</v>
      </c>
      <c r="I12" s="215" t="n">
        <v>2022</v>
      </c>
    </row>
    <row r="13" customFormat="false" ht="11.25" hidden="false" customHeight="false" outlineLevel="0" collapsed="false">
      <c r="B13" s="214" t="s">
        <v>740</v>
      </c>
      <c r="F13" s="170" t="s">
        <v>63</v>
      </c>
      <c r="I13" s="215" t="n">
        <v>2023</v>
      </c>
    </row>
    <row r="14" customFormat="false" ht="11.25" hidden="false" customHeight="false" outlineLevel="0" collapsed="false">
      <c r="B14" s="214" t="s">
        <v>741</v>
      </c>
      <c r="I14" s="215" t="n">
        <v>2024</v>
      </c>
    </row>
    <row r="15" customFormat="false" ht="11.25" hidden="false" customHeight="false" outlineLevel="0" collapsed="false">
      <c r="B15" s="214" t="s">
        <v>742</v>
      </c>
      <c r="I15" s="215" t="n">
        <v>2025</v>
      </c>
    </row>
    <row r="16" customFormat="false" ht="11.25" hidden="false" customHeight="false" outlineLevel="0" collapsed="false">
      <c r="B16" s="214" t="s">
        <v>743</v>
      </c>
    </row>
    <row r="17" customFormat="false" ht="11.25" hidden="false" customHeight="false" outlineLevel="0" collapsed="false">
      <c r="B17" s="214" t="s">
        <v>744</v>
      </c>
    </row>
    <row r="18" customFormat="false" ht="11.25" hidden="false" customHeight="false" outlineLevel="0" collapsed="false">
      <c r="B18" s="214" t="s">
        <v>745</v>
      </c>
    </row>
    <row r="19" customFormat="false" ht="11.25" hidden="false" customHeight="false" outlineLevel="0" collapsed="false">
      <c r="B19" s="214" t="s">
        <v>746</v>
      </c>
    </row>
    <row r="20" customFormat="false" ht="11.25" hidden="false" customHeight="false" outlineLevel="0" collapsed="false">
      <c r="B20" s="214" t="s">
        <v>747</v>
      </c>
    </row>
    <row r="21" customFormat="false" ht="11.25" hidden="false" customHeight="false" outlineLevel="0" collapsed="false">
      <c r="B21" s="214" t="s">
        <v>748</v>
      </c>
    </row>
    <row r="22" customFormat="false" ht="11.25" hidden="false" customHeight="false" outlineLevel="0" collapsed="false">
      <c r="B22" s="214" t="s">
        <v>749</v>
      </c>
      <c r="G22" s="216" t="s">
        <v>750</v>
      </c>
    </row>
    <row r="23" customFormat="false" ht="11.25" hidden="false" customHeight="false" outlineLevel="0" collapsed="false">
      <c r="B23" s="214" t="s">
        <v>751</v>
      </c>
      <c r="G23" s="217" t="s">
        <v>752</v>
      </c>
    </row>
    <row r="24" customFormat="false" ht="11.25" hidden="false" customHeight="false" outlineLevel="0" collapsed="false">
      <c r="B24" s="214" t="s">
        <v>753</v>
      </c>
      <c r="G24" s="217" t="s">
        <v>754</v>
      </c>
    </row>
    <row r="25" customFormat="false" ht="11.25" hidden="false" customHeight="false" outlineLevel="0" collapsed="false">
      <c r="B25" s="214" t="s">
        <v>755</v>
      </c>
      <c r="G25" s="217" t="s">
        <v>756</v>
      </c>
    </row>
    <row r="26" customFormat="false" ht="11.25" hidden="false" customHeight="false" outlineLevel="0" collapsed="false">
      <c r="B26" s="214" t="s">
        <v>757</v>
      </c>
      <c r="G26" s="217" t="s">
        <v>758</v>
      </c>
    </row>
    <row r="27" customFormat="false" ht="11.25" hidden="false" customHeight="false" outlineLevel="0" collapsed="false">
      <c r="B27" s="214" t="s">
        <v>759</v>
      </c>
      <c r="G27" s="217" t="s">
        <v>760</v>
      </c>
    </row>
    <row r="28" customFormat="false" ht="12.75" hidden="false" customHeight="false" outlineLevel="0" collapsed="false">
      <c r="B28" s="214" t="s">
        <v>761</v>
      </c>
      <c r="G28" s="218"/>
    </row>
    <row r="29" customFormat="false" ht="11.25" hidden="false" customHeight="false" outlineLevel="0" collapsed="false">
      <c r="B29" s="214" t="s">
        <v>762</v>
      </c>
      <c r="G29" s="216" t="s">
        <v>763</v>
      </c>
    </row>
    <row r="30" customFormat="false" ht="11.25" hidden="false" customHeight="false" outlineLevel="0" collapsed="false">
      <c r="B30" s="214" t="s">
        <v>764</v>
      </c>
      <c r="G30" s="217" t="s">
        <v>752</v>
      </c>
    </row>
    <row r="31" customFormat="false" ht="11.25" hidden="false" customHeight="false" outlineLevel="0" collapsed="false">
      <c r="B31" s="214" t="s">
        <v>765</v>
      </c>
      <c r="G31" s="217" t="s">
        <v>754</v>
      </c>
    </row>
    <row r="32" customFormat="false" ht="11.25" hidden="false" customHeight="false" outlineLevel="0" collapsed="false">
      <c r="B32" s="214" t="s">
        <v>766</v>
      </c>
      <c r="G32" s="217" t="s">
        <v>756</v>
      </c>
    </row>
    <row r="33" customFormat="false" ht="11.25" hidden="false" customHeight="false" outlineLevel="0" collapsed="false">
      <c r="B33" s="214" t="s">
        <v>767</v>
      </c>
      <c r="G33" s="217" t="s">
        <v>758</v>
      </c>
    </row>
    <row r="34" customFormat="false" ht="11.25" hidden="false" customHeight="false" outlineLevel="0" collapsed="false">
      <c r="B34" s="214" t="s">
        <v>768</v>
      </c>
      <c r="G34" s="217" t="s">
        <v>760</v>
      </c>
    </row>
    <row r="35" customFormat="false" ht="11.25" hidden="false" customHeight="false" outlineLevel="0" collapsed="false">
      <c r="B35" s="214" t="s">
        <v>769</v>
      </c>
      <c r="G35" s="217" t="s">
        <v>770</v>
      </c>
    </row>
    <row r="36" customFormat="false" ht="11.25" hidden="false" customHeight="false" outlineLevel="0" collapsed="false">
      <c r="B36" s="214" t="s">
        <v>771</v>
      </c>
      <c r="G36" s="217" t="s">
        <v>772</v>
      </c>
    </row>
    <row r="37" customFormat="false" ht="11.25" hidden="false" customHeight="false" outlineLevel="0" collapsed="false">
      <c r="B37" s="214" t="s">
        <v>773</v>
      </c>
      <c r="G37" s="217" t="s">
        <v>774</v>
      </c>
    </row>
    <row r="38" customFormat="false" ht="11.25" hidden="false" customHeight="false" outlineLevel="0" collapsed="false">
      <c r="B38" s="214" t="s">
        <v>775</v>
      </c>
      <c r="G38" s="217" t="s">
        <v>776</v>
      </c>
    </row>
    <row r="39" customFormat="false" ht="11.25" hidden="false" customHeight="false" outlineLevel="0" collapsed="false">
      <c r="B39" s="214" t="s">
        <v>777</v>
      </c>
    </row>
    <row r="40" customFormat="false" ht="11.25" hidden="false" customHeight="false" outlineLevel="0" collapsed="false">
      <c r="B40" s="214" t="s">
        <v>778</v>
      </c>
    </row>
    <row r="41" customFormat="false" ht="11.25" hidden="false" customHeight="false" outlineLevel="0" collapsed="false">
      <c r="B41" s="214" t="s">
        <v>779</v>
      </c>
    </row>
    <row r="42" customFormat="false" ht="11.25" hidden="false" customHeight="false" outlineLevel="0" collapsed="false">
      <c r="B42" s="214" t="s">
        <v>780</v>
      </c>
    </row>
    <row r="43" customFormat="false" ht="11.25" hidden="false" customHeight="false" outlineLevel="0" collapsed="false">
      <c r="B43" s="214" t="s">
        <v>781</v>
      </c>
    </row>
    <row r="44" customFormat="false" ht="11.25" hidden="false" customHeight="false" outlineLevel="0" collapsed="false">
      <c r="B44" s="214" t="s">
        <v>782</v>
      </c>
    </row>
    <row r="45" customFormat="false" ht="11.25" hidden="false" customHeight="false" outlineLevel="0" collapsed="false">
      <c r="B45" s="214" t="s">
        <v>783</v>
      </c>
    </row>
    <row r="46" customFormat="false" ht="11.25" hidden="false" customHeight="false" outlineLevel="0" collapsed="false">
      <c r="B46" s="214" t="s">
        <v>784</v>
      </c>
    </row>
    <row r="47" customFormat="false" ht="11.25" hidden="false" customHeight="false" outlineLevel="0" collapsed="false">
      <c r="B47" s="214" t="s">
        <v>785</v>
      </c>
    </row>
    <row r="48" customFormat="false" ht="11.25" hidden="false" customHeight="false" outlineLevel="0" collapsed="false">
      <c r="B48" s="214" t="s">
        <v>786</v>
      </c>
    </row>
    <row r="49" customFormat="false" ht="11.25" hidden="false" customHeight="false" outlineLevel="0" collapsed="false">
      <c r="B49" s="214" t="s">
        <v>787</v>
      </c>
    </row>
    <row r="50" customFormat="false" ht="11.25" hidden="false" customHeight="false" outlineLevel="0" collapsed="false">
      <c r="B50" s="214" t="s">
        <v>788</v>
      </c>
    </row>
    <row r="51" customFormat="false" ht="11.25" hidden="false" customHeight="false" outlineLevel="0" collapsed="false">
      <c r="B51" s="214" t="s">
        <v>789</v>
      </c>
    </row>
    <row r="52" customFormat="false" ht="11.25" hidden="false" customHeight="false" outlineLevel="0" collapsed="false">
      <c r="B52" s="214" t="s">
        <v>790</v>
      </c>
    </row>
    <row r="53" customFormat="false" ht="11.25" hidden="false" customHeight="false" outlineLevel="0" collapsed="false">
      <c r="B53" s="214" t="s">
        <v>791</v>
      </c>
    </row>
    <row r="54" customFormat="false" ht="11.25" hidden="false" customHeight="false" outlineLevel="0" collapsed="false">
      <c r="B54" s="214" t="s">
        <v>792</v>
      </c>
    </row>
    <row r="55" customFormat="false" ht="11.25" hidden="false" customHeight="false" outlineLevel="0" collapsed="false">
      <c r="B55" s="214" t="s">
        <v>793</v>
      </c>
    </row>
    <row r="56" customFormat="false" ht="11.25" hidden="false" customHeight="false" outlineLevel="0" collapsed="false">
      <c r="B56" s="214" t="s">
        <v>794</v>
      </c>
    </row>
    <row r="57" customFormat="false" ht="11.25" hidden="false" customHeight="false" outlineLevel="0" collapsed="false">
      <c r="B57" s="214" t="s">
        <v>795</v>
      </c>
    </row>
    <row r="58" customFormat="false" ht="22.5" hidden="false" customHeight="false" outlineLevel="0" collapsed="false">
      <c r="B58" s="214" t="s">
        <v>796</v>
      </c>
    </row>
    <row r="59" customFormat="false" ht="11.25" hidden="false" customHeight="false" outlineLevel="0" collapsed="false">
      <c r="B59" s="214" t="s">
        <v>797</v>
      </c>
    </row>
    <row r="60" customFormat="false" ht="11.25" hidden="false" customHeight="false" outlineLevel="0" collapsed="false">
      <c r="B60" s="214" t="s">
        <v>798</v>
      </c>
    </row>
    <row r="61" customFormat="false" ht="11.25" hidden="false" customHeight="false" outlineLevel="0" collapsed="false">
      <c r="B61" s="214" t="s">
        <v>799</v>
      </c>
    </row>
    <row r="62" customFormat="false" ht="11.25" hidden="false" customHeight="false" outlineLevel="0" collapsed="false">
      <c r="B62" s="214" t="s">
        <v>800</v>
      </c>
    </row>
    <row r="63" customFormat="false" ht="11.25" hidden="false" customHeight="false" outlineLevel="0" collapsed="false">
      <c r="B63" s="214" t="s">
        <v>801</v>
      </c>
    </row>
    <row r="64" customFormat="false" ht="11.25" hidden="false" customHeight="false" outlineLevel="0" collapsed="false">
      <c r="B64" s="214" t="s">
        <v>802</v>
      </c>
    </row>
    <row r="65" customFormat="false" ht="11.25" hidden="false" customHeight="false" outlineLevel="0" collapsed="false">
      <c r="B65" s="214" t="s">
        <v>803</v>
      </c>
    </row>
    <row r="66" customFormat="false" ht="11.25" hidden="false" customHeight="false" outlineLevel="0" collapsed="false">
      <c r="B66" s="214" t="s">
        <v>804</v>
      </c>
    </row>
    <row r="67" customFormat="false" ht="11.25" hidden="false" customHeight="false" outlineLevel="0" collapsed="false">
      <c r="B67" s="214" t="s">
        <v>805</v>
      </c>
    </row>
    <row r="68" customFormat="false" ht="11.25" hidden="false" customHeight="false" outlineLevel="0" collapsed="false">
      <c r="B68" s="214" t="s">
        <v>806</v>
      </c>
    </row>
    <row r="69" customFormat="false" ht="11.25" hidden="false" customHeight="false" outlineLevel="0" collapsed="false">
      <c r="B69" s="214" t="s">
        <v>807</v>
      </c>
    </row>
    <row r="70" customFormat="false" ht="11.25" hidden="false" customHeight="false" outlineLevel="0" collapsed="false">
      <c r="B70" s="214" t="s">
        <v>808</v>
      </c>
    </row>
    <row r="71" customFormat="false" ht="11.25" hidden="false" customHeight="false" outlineLevel="0" collapsed="false">
      <c r="B71" s="214" t="s">
        <v>809</v>
      </c>
    </row>
    <row r="72" customFormat="false" ht="11.25" hidden="false" customHeight="false" outlineLevel="0" collapsed="false">
      <c r="B72" s="214" t="s">
        <v>810</v>
      </c>
    </row>
    <row r="73" customFormat="false" ht="11.25" hidden="false" customHeight="false" outlineLevel="0" collapsed="false">
      <c r="B73" s="214" t="s">
        <v>811</v>
      </c>
    </row>
    <row r="74" customFormat="false" ht="11.25" hidden="false" customHeight="false" outlineLevel="0" collapsed="false">
      <c r="B74" s="214" t="s">
        <v>812</v>
      </c>
    </row>
    <row r="75" customFormat="false" ht="11.25" hidden="false" customHeight="false" outlineLevel="0" collapsed="false">
      <c r="B75" s="214" t="s">
        <v>813</v>
      </c>
    </row>
    <row r="76" customFormat="false" ht="11.25" hidden="false" customHeight="false" outlineLevel="0" collapsed="false">
      <c r="B76" s="214" t="s">
        <v>814</v>
      </c>
    </row>
    <row r="77" customFormat="false" ht="11.25" hidden="false" customHeight="false" outlineLevel="0" collapsed="false">
      <c r="B77" s="214" t="s">
        <v>815</v>
      </c>
    </row>
    <row r="78" customFormat="false" ht="22.5" hidden="false" customHeight="false" outlineLevel="0" collapsed="false">
      <c r="B78" s="214" t="s">
        <v>816</v>
      </c>
    </row>
    <row r="79" customFormat="false" ht="11.25" hidden="false" customHeight="false" outlineLevel="0" collapsed="false">
      <c r="B79" s="214" t="s">
        <v>817</v>
      </c>
    </row>
    <row r="80" customFormat="false" ht="11.25" hidden="false" customHeight="false" outlineLevel="0" collapsed="false">
      <c r="B80" s="214" t="s">
        <v>818</v>
      </c>
    </row>
    <row r="81" customFormat="false" ht="11.25" hidden="false" customHeight="false" outlineLevel="0" collapsed="false">
      <c r="B81" s="214" t="s">
        <v>819</v>
      </c>
    </row>
    <row r="82" customFormat="false" ht="11.25" hidden="false" customHeight="false" outlineLevel="0" collapsed="false">
      <c r="B82" s="214" t="s">
        <v>820</v>
      </c>
    </row>
    <row r="83" customFormat="false" ht="11.25" hidden="false" customHeight="false" outlineLevel="0" collapsed="false">
      <c r="B83" s="214" t="s">
        <v>821</v>
      </c>
    </row>
    <row r="84" customFormat="false" ht="11.25" hidden="false" customHeight="false" outlineLevel="0" collapsed="false">
      <c r="B84" s="214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false" hidden="false" outlineLevel="0" max="257" min="2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false" hidden="false" outlineLevel="0" max="257" min="2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8" width="2.7"/>
    <col collapsed="false" customWidth="true" hidden="false" outlineLevel="0" max="16" min="3" style="58" width="8.7"/>
    <col collapsed="false" customWidth="true" hidden="false" outlineLevel="0" max="17" min="17" style="58" width="2.7"/>
    <col collapsed="false" customWidth="false" hidden="false" outlineLevel="0" max="257" min="18" style="58" width="9.13"/>
  </cols>
  <sheetData>
    <row r="1" customFormat="false" ht="11.25" hidden="false" customHeight="false" outlineLevel="0" collapsed="false">
      <c r="A1" s="59"/>
    </row>
    <row r="2" customFormat="false" ht="12.75" hidden="false" customHeight="true" outlineLevel="0" collapsed="false"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3" t="e">
        <f aca="false">version</f>
        <v>#VALUE!</v>
      </c>
      <c r="P2" s="63"/>
      <c r="Q2" s="63"/>
    </row>
    <row r="3" customFormat="false" ht="30.75" hidden="false" customHeight="true" outlineLevel="0" collapsed="false">
      <c r="B3" s="64"/>
      <c r="C3" s="65" t="s">
        <v>3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6"/>
    </row>
    <row r="4" customFormat="false" ht="11.25" hidden="false" customHeight="false" outlineLevel="0" collapsed="false">
      <c r="B4" s="64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8"/>
    </row>
    <row r="5" customFormat="false" ht="11.25" hidden="false" customHeight="false" outlineLevel="0" collapsed="false">
      <c r="B5" s="64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8"/>
    </row>
    <row r="6" customFormat="false" ht="11.25" hidden="false" customHeight="false" outlineLevel="0" collapsed="false">
      <c r="B6" s="64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</row>
    <row r="7" customFormat="false" ht="11.25" hidden="false" customHeight="false" outlineLevel="0" collapsed="false">
      <c r="B7" s="64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8"/>
    </row>
    <row r="8" customFormat="false" ht="11.25" hidden="false" customHeight="false" outlineLevel="0" collapsed="false">
      <c r="B8" s="64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</row>
    <row r="9" customFormat="false" ht="11.25" hidden="false" customHeight="false" outlineLevel="0" collapsed="false">
      <c r="B9" s="64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</row>
    <row r="10" customFormat="false" ht="11.25" hidden="false" customHeight="false" outlineLevel="0" collapsed="false">
      <c r="B10" s="64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</row>
    <row r="11" customFormat="false" ht="11.25" hidden="false" customHeight="false" outlineLevel="0" collapsed="false">
      <c r="B11" s="64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8"/>
    </row>
    <row r="12" customFormat="false" ht="11.25" hidden="false" customHeight="false" outlineLevel="0" collapsed="false">
      <c r="B12" s="64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8"/>
    </row>
    <row r="13" customFormat="false" ht="11.25" hidden="false" customHeight="false" outlineLevel="0" collapsed="false">
      <c r="B13" s="64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</row>
    <row r="14" customFormat="false" ht="11.25" hidden="false" customHeight="false" outlineLevel="0" collapsed="false">
      <c r="B14" s="64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8"/>
    </row>
    <row r="15" customFormat="false" ht="11.25" hidden="false" customHeight="false" outlineLevel="0" collapsed="false">
      <c r="B15" s="64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</row>
    <row r="16" customFormat="false" ht="11.25" hidden="false" customHeight="false" outlineLevel="0" collapsed="false">
      <c r="B16" s="64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</row>
    <row r="17" customFormat="false" ht="11.25" hidden="false" customHeight="false" outlineLevel="0" collapsed="false">
      <c r="B17" s="64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</row>
    <row r="18" customFormat="false" ht="11.25" hidden="false" customHeight="false" outlineLevel="0" collapsed="false">
      <c r="B18" s="64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19" customFormat="false" ht="11.25" hidden="false" customHeight="false" outlineLevel="0" collapsed="false">
      <c r="B19" s="64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</row>
    <row r="20" customFormat="false" ht="11.25" hidden="false" customHeight="true" outlineLevel="0" collapsed="false">
      <c r="B20" s="64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</row>
    <row r="21" customFormat="false" ht="11.25" hidden="false" customHeight="false" outlineLevel="0" collapsed="false">
      <c r="B21" s="64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</row>
    <row r="22" customFormat="false" ht="12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1"/>
    </row>
  </sheetData>
  <sheetProtection sheet="true" password="fa9c" objects="true" scenarios="true" formatColumns="false" formatRows="false"/>
  <mergeCells count="2">
    <mergeCell ref="O2:Q2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35</v>
      </c>
      <c r="B1" s="75" t="s">
        <v>36</v>
      </c>
      <c r="C1" s="76" t="s">
        <v>37</v>
      </c>
      <c r="D1" s="77"/>
    </row>
    <row r="2" customFormat="false" ht="11.25" hidden="false" customHeight="false" outlineLevel="0" collapsed="false">
      <c r="A2" s="72" t="s">
        <v>38</v>
      </c>
      <c r="B2" s="72" t="s">
        <v>39</v>
      </c>
      <c r="C2" s="72" t="s">
        <v>40</v>
      </c>
    </row>
    <row r="3" customFormat="false" ht="11.25" hidden="false" customHeight="false" outlineLevel="0" collapsed="false">
      <c r="A3" s="72" t="s">
        <v>41</v>
      </c>
      <c r="B3" s="72" t="s">
        <v>42</v>
      </c>
      <c r="C3" s="72" t="s">
        <v>40</v>
      </c>
    </row>
    <row r="4" customFormat="false" ht="11.25" hidden="false" customHeight="false" outlineLevel="0" collapsed="false">
      <c r="A4" s="72" t="s">
        <v>43</v>
      </c>
      <c r="B4" s="72" t="s">
        <v>39</v>
      </c>
      <c r="C4" s="72" t="s">
        <v>40</v>
      </c>
    </row>
    <row r="5" customFormat="false" ht="11.25" hidden="false" customHeight="false" outlineLevel="0" collapsed="false">
      <c r="A5" s="72" t="s">
        <v>44</v>
      </c>
      <c r="B5" s="72" t="s">
        <v>45</v>
      </c>
      <c r="C5" s="72" t="s">
        <v>40</v>
      </c>
    </row>
    <row r="6" customFormat="false" ht="67.5" hidden="false" customHeight="false" outlineLevel="0" collapsed="false">
      <c r="A6" s="72" t="s">
        <v>44</v>
      </c>
      <c r="B6" s="72" t="s">
        <v>46</v>
      </c>
      <c r="C6" s="72" t="s">
        <v>40</v>
      </c>
    </row>
    <row r="7" customFormat="false" ht="11.25" hidden="false" customHeight="false" outlineLevel="0" collapsed="false">
      <c r="A7" s="72" t="s">
        <v>44</v>
      </c>
      <c r="B7" s="72" t="s">
        <v>47</v>
      </c>
      <c r="C7" s="72" t="s">
        <v>40</v>
      </c>
    </row>
    <row r="8" customFormat="false" ht="11.25" hidden="false" customHeight="false" outlineLevel="0" collapsed="false">
      <c r="A8" s="72" t="s">
        <v>48</v>
      </c>
      <c r="B8" s="72" t="s">
        <v>49</v>
      </c>
      <c r="C8" s="72" t="s">
        <v>40</v>
      </c>
    </row>
    <row r="9" customFormat="false" ht="11.25" hidden="false" customHeight="false" outlineLevel="0" collapsed="false">
      <c r="A9" s="72" t="s">
        <v>50</v>
      </c>
      <c r="B9" s="72" t="s">
        <v>51</v>
      </c>
      <c r="C9" s="72" t="s">
        <v>52</v>
      </c>
    </row>
    <row r="10" customFormat="false" ht="11.25" hidden="false" customHeight="false" outlineLevel="0" collapsed="false">
      <c r="A10" s="72" t="s">
        <v>53</v>
      </c>
      <c r="B10" s="72" t="s">
        <v>39</v>
      </c>
      <c r="C10" s="72" t="s">
        <v>40</v>
      </c>
    </row>
    <row r="11" customFormat="false" ht="11.25" hidden="false" customHeight="false" outlineLevel="0" collapsed="false">
      <c r="A11" s="72" t="s">
        <v>54</v>
      </c>
      <c r="B11" s="72" t="s">
        <v>45</v>
      </c>
      <c r="C11" s="72" t="s">
        <v>40</v>
      </c>
    </row>
    <row r="12" customFormat="false" ht="67.5" hidden="false" customHeight="false" outlineLevel="0" collapsed="false">
      <c r="A12" s="72" t="s">
        <v>54</v>
      </c>
      <c r="B12" s="72" t="s">
        <v>46</v>
      </c>
      <c r="C12" s="72" t="s">
        <v>40</v>
      </c>
    </row>
    <row r="13" customFormat="false" ht="11.25" hidden="false" customHeight="false" outlineLevel="0" collapsed="false">
      <c r="A13" s="72" t="s">
        <v>54</v>
      </c>
      <c r="B13" s="72" t="s">
        <v>47</v>
      </c>
      <c r="C13" s="72" t="s">
        <v>40</v>
      </c>
    </row>
    <row r="14" customFormat="false" ht="11.25" hidden="false" customHeight="false" outlineLevel="0" collapsed="false">
      <c r="A14" s="72" t="s">
        <v>55</v>
      </c>
      <c r="B14" s="72" t="s">
        <v>49</v>
      </c>
      <c r="C14" s="72" t="s">
        <v>40</v>
      </c>
    </row>
    <row r="15" customFormat="false" ht="11.25" hidden="false" customHeight="false" outlineLevel="0" collapsed="false">
      <c r="A15" s="72" t="s">
        <v>56</v>
      </c>
      <c r="B15" s="72" t="s">
        <v>51</v>
      </c>
      <c r="C15" s="72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8" width="44.84"/>
    <col collapsed="false" customWidth="true" hidden="true" outlineLevel="0" max="2" min="2" style="79" width="28.27"/>
    <col collapsed="false" customWidth="true" hidden="false" outlineLevel="0" max="3" min="3" style="80" width="6.27"/>
    <col collapsed="false" customWidth="true" hidden="false" outlineLevel="0" max="4" min="4" style="81" width="5.56"/>
    <col collapsed="false" customWidth="true" hidden="false" outlineLevel="0" max="5" min="5" style="81" width="33.12"/>
    <col collapsed="false" customWidth="true" hidden="false" outlineLevel="0" max="6" min="6" style="81" width="54.7"/>
    <col collapsed="false" customWidth="true" hidden="false" outlineLevel="0" max="7" min="7" style="82" width="10.84"/>
    <col collapsed="false" customWidth="true" hidden="false" outlineLevel="0" max="8" min="8" style="83" width="20.56"/>
    <col collapsed="false" customWidth="false" hidden="false" outlineLevel="0" max="257" min="9" style="81" width="9.13"/>
  </cols>
  <sheetData>
    <row r="1" s="85" customFormat="true" ht="13.5" hidden="true" customHeight="true" outlineLevel="0" collapsed="false">
      <c r="A1" s="84"/>
      <c r="B1" s="79"/>
      <c r="G1" s="86"/>
      <c r="H1" s="78"/>
    </row>
    <row r="2" s="85" customFormat="true" ht="13.5" hidden="true" customHeight="true" outlineLevel="0" collapsed="false">
      <c r="A2" s="84"/>
      <c r="B2" s="79"/>
      <c r="G2" s="86"/>
      <c r="H2" s="78"/>
    </row>
    <row r="3" customFormat="false" ht="14.25" hidden="false" customHeight="true" outlineLevel="0" collapsed="false"/>
    <row r="4" customFormat="false" ht="18" hidden="false" customHeight="true" outlineLevel="0" collapsed="false">
      <c r="D4" s="87"/>
      <c r="E4" s="88"/>
      <c r="F4" s="89"/>
      <c r="G4" s="90" t="e">
        <f aca="false">version</f>
        <v>#VALUE!</v>
      </c>
      <c r="H4" s="91"/>
    </row>
    <row r="5" customFormat="false" ht="25.5" hidden="false" customHeight="true" outlineLevel="0" collapsed="false">
      <c r="D5" s="92" t="s">
        <v>57</v>
      </c>
      <c r="E5" s="92"/>
      <c r="F5" s="92"/>
      <c r="G5" s="92"/>
      <c r="H5" s="93"/>
    </row>
    <row r="6" customFormat="false" ht="12.75" hidden="false" customHeight="false" outlineLevel="0" collapsed="false">
      <c r="D6" s="89"/>
      <c r="E6" s="89"/>
      <c r="F6" s="89"/>
      <c r="G6" s="94"/>
      <c r="H6" s="93"/>
    </row>
    <row r="7" customFormat="false" ht="71.25" hidden="false" customHeight="true" outlineLevel="0" collapsed="false">
      <c r="D7" s="95"/>
      <c r="E7" s="96"/>
      <c r="F7" s="97" t="s">
        <v>58</v>
      </c>
      <c r="G7" s="97"/>
      <c r="H7" s="93"/>
    </row>
    <row r="8" customFormat="false" ht="21" hidden="false" customHeight="true" outlineLevel="0" collapsed="false">
      <c r="D8" s="98"/>
      <c r="E8" s="99" t="s">
        <v>59</v>
      </c>
      <c r="F8" s="100" t="s">
        <v>33</v>
      </c>
      <c r="G8" s="101"/>
      <c r="H8" s="93"/>
      <c r="I8" s="93"/>
    </row>
    <row r="9" customFormat="false" ht="12" hidden="false" customHeight="true" outlineLevel="0" collapsed="false">
      <c r="A9" s="102"/>
      <c r="D9" s="103"/>
      <c r="E9" s="104"/>
      <c r="F9" s="105"/>
      <c r="G9" s="106"/>
      <c r="H9" s="107"/>
      <c r="I9" s="107"/>
    </row>
    <row r="10" customFormat="false" ht="21" hidden="false" customHeight="true" outlineLevel="0" collapsed="false">
      <c r="D10" s="103"/>
      <c r="E10" s="99" t="s">
        <v>60</v>
      </c>
      <c r="F10" s="108" t="s">
        <v>61</v>
      </c>
      <c r="G10" s="109" t="s">
        <v>62</v>
      </c>
      <c r="H10" s="107"/>
      <c r="I10" s="110"/>
    </row>
    <row r="11" customFormat="false" ht="21" hidden="false" customHeight="true" outlineLevel="0" collapsed="false">
      <c r="D11" s="103"/>
      <c r="E11" s="99"/>
      <c r="F11" s="111" t="n">
        <v>2012</v>
      </c>
      <c r="G11" s="109" t="s">
        <v>63</v>
      </c>
      <c r="H11" s="107"/>
      <c r="I11" s="110"/>
    </row>
    <row r="12" customFormat="false" ht="32.25" hidden="false" customHeight="true" outlineLevel="0" collapsed="false">
      <c r="D12" s="103"/>
      <c r="E12" s="112"/>
      <c r="F12" s="113" t="s">
        <v>64</v>
      </c>
      <c r="G12" s="114"/>
      <c r="H12" s="115"/>
    </row>
    <row r="13" customFormat="false" ht="21" hidden="false" customHeight="true" outlineLevel="0" collapsed="false">
      <c r="C13" s="116"/>
      <c r="D13" s="103"/>
      <c r="E13" s="117" t="s">
        <v>65</v>
      </c>
      <c r="F13" s="118" t="s">
        <v>66</v>
      </c>
      <c r="G13" s="114"/>
      <c r="H13" s="115"/>
    </row>
    <row r="14" customFormat="false" ht="12.75" hidden="false" customHeight="false" outlineLevel="0" collapsed="false">
      <c r="C14" s="116"/>
      <c r="D14" s="103"/>
      <c r="E14" s="119"/>
      <c r="F14" s="120"/>
      <c r="G14" s="114"/>
      <c r="H14" s="115"/>
    </row>
    <row r="15" customFormat="false" ht="21" hidden="false" customHeight="true" outlineLevel="0" collapsed="false">
      <c r="D15" s="103"/>
      <c r="E15" s="121" t="s">
        <v>67</v>
      </c>
      <c r="F15" s="122" t="s">
        <v>68</v>
      </c>
      <c r="G15" s="106"/>
      <c r="H15" s="115"/>
    </row>
    <row r="16" customFormat="false" ht="21" hidden="false" customHeight="true" outlineLevel="0" collapsed="false">
      <c r="D16" s="103"/>
      <c r="E16" s="121" t="s">
        <v>69</v>
      </c>
      <c r="F16" s="122" t="s">
        <v>70</v>
      </c>
      <c r="G16" s="106"/>
      <c r="H16" s="115"/>
    </row>
    <row r="17" customFormat="false" ht="21" hidden="false" customHeight="true" outlineLevel="0" collapsed="false">
      <c r="D17" s="103"/>
      <c r="E17" s="123" t="s">
        <v>71</v>
      </c>
      <c r="F17" s="124" t="s">
        <v>72</v>
      </c>
      <c r="G17" s="106"/>
      <c r="H17" s="115"/>
    </row>
    <row r="18" customFormat="false" ht="32.1" hidden="false" customHeight="true" outlineLevel="0" collapsed="false">
      <c r="D18" s="103"/>
      <c r="E18" s="119"/>
      <c r="F18" s="125" t="s">
        <v>73</v>
      </c>
      <c r="G18" s="106"/>
      <c r="H18" s="115"/>
    </row>
    <row r="19" customFormat="false" ht="21" hidden="false" customHeight="true" outlineLevel="0" collapsed="false">
      <c r="D19" s="103"/>
      <c r="E19" s="117" t="s">
        <v>74</v>
      </c>
      <c r="F19" s="126" t="s">
        <v>75</v>
      </c>
      <c r="G19" s="106"/>
      <c r="H19" s="115"/>
    </row>
    <row r="20" customFormat="false" ht="3" hidden="false" customHeight="true" outlineLevel="0" collapsed="false">
      <c r="D20" s="103"/>
      <c r="E20" s="119"/>
      <c r="F20" s="127"/>
      <c r="G20" s="106"/>
      <c r="H20" s="115"/>
    </row>
    <row r="21" customFormat="false" ht="21" hidden="false" customHeight="true" outlineLevel="0" collapsed="false">
      <c r="D21" s="103"/>
      <c r="E21" s="117" t="s">
        <v>76</v>
      </c>
      <c r="F21" s="126" t="s">
        <v>77</v>
      </c>
      <c r="G21" s="106"/>
      <c r="H21" s="115"/>
    </row>
    <row r="22" customFormat="false" ht="3" hidden="false" customHeight="true" outlineLevel="0" collapsed="false">
      <c r="D22" s="103"/>
      <c r="E22" s="119"/>
      <c r="F22" s="127"/>
      <c r="G22" s="106"/>
      <c r="H22" s="115"/>
    </row>
    <row r="23" customFormat="false" ht="21" hidden="false" customHeight="true" outlineLevel="0" collapsed="false">
      <c r="D23" s="103"/>
      <c r="E23" s="117" t="s">
        <v>78</v>
      </c>
      <c r="F23" s="118" t="n">
        <v>12640101</v>
      </c>
      <c r="G23" s="106"/>
      <c r="H23" s="115"/>
    </row>
    <row r="24" customFormat="false" ht="10.5" hidden="false" customHeight="true" outlineLevel="0" collapsed="false">
      <c r="D24" s="103"/>
      <c r="E24" s="119"/>
      <c r="F24" s="127"/>
      <c r="G24" s="106"/>
      <c r="H24" s="115"/>
    </row>
    <row r="25" customFormat="false" ht="18" hidden="false" customHeight="true" outlineLevel="0" collapsed="false">
      <c r="D25" s="103"/>
      <c r="E25" s="128" t="s">
        <v>79</v>
      </c>
      <c r="F25" s="128"/>
      <c r="G25" s="106"/>
      <c r="H25" s="115"/>
    </row>
    <row r="26" customFormat="false" ht="21" hidden="false" customHeight="true" outlineLevel="0" collapsed="false">
      <c r="A26" s="129" t="s">
        <v>80</v>
      </c>
      <c r="B26" s="79" t="s">
        <v>81</v>
      </c>
      <c r="D26" s="98"/>
      <c r="E26" s="130" t="s">
        <v>82</v>
      </c>
      <c r="F26" s="131" t="s">
        <v>83</v>
      </c>
      <c r="G26" s="106"/>
      <c r="H26" s="93"/>
    </row>
    <row r="27" customFormat="false" ht="21" hidden="false" customHeight="true" outlineLevel="0" collapsed="false">
      <c r="A27" s="129" t="s">
        <v>84</v>
      </c>
      <c r="B27" s="79" t="s">
        <v>85</v>
      </c>
      <c r="D27" s="98"/>
      <c r="E27" s="132" t="s">
        <v>86</v>
      </c>
      <c r="F27" s="131" t="s">
        <v>83</v>
      </c>
      <c r="G27" s="106"/>
      <c r="H27" s="93"/>
    </row>
    <row r="28" customFormat="false" ht="12.75" hidden="false" customHeight="false" outlineLevel="0" collapsed="false">
      <c r="D28" s="103"/>
      <c r="E28" s="112"/>
      <c r="F28" s="89"/>
      <c r="G28" s="106"/>
      <c r="H28" s="115"/>
    </row>
    <row r="29" customFormat="false" ht="18" hidden="false" customHeight="true" outlineLevel="0" collapsed="false">
      <c r="A29" s="129"/>
      <c r="D29" s="98"/>
      <c r="E29" s="128" t="s">
        <v>87</v>
      </c>
      <c r="F29" s="128"/>
      <c r="G29" s="106"/>
      <c r="H29" s="93"/>
    </row>
    <row r="30" customFormat="false" ht="21" hidden="false" customHeight="true" outlineLevel="0" collapsed="false">
      <c r="A30" s="129" t="s">
        <v>88</v>
      </c>
      <c r="B30" s="79" t="s">
        <v>89</v>
      </c>
      <c r="D30" s="98"/>
      <c r="E30" s="130" t="s">
        <v>90</v>
      </c>
      <c r="F30" s="131" t="s">
        <v>91</v>
      </c>
      <c r="G30" s="106"/>
      <c r="H30" s="93"/>
    </row>
    <row r="31" customFormat="false" ht="21" hidden="false" customHeight="true" outlineLevel="0" collapsed="false">
      <c r="A31" s="129" t="s">
        <v>92</v>
      </c>
      <c r="B31" s="79" t="s">
        <v>93</v>
      </c>
      <c r="D31" s="98"/>
      <c r="E31" s="132" t="s">
        <v>94</v>
      </c>
      <c r="F31" s="133" t="s">
        <v>95</v>
      </c>
      <c r="G31" s="106"/>
      <c r="H31" s="93"/>
    </row>
    <row r="32" customFormat="false" ht="12.75" hidden="false" customHeight="false" outlineLevel="0" collapsed="false">
      <c r="D32" s="103"/>
      <c r="E32" s="112"/>
      <c r="F32" s="89"/>
      <c r="G32" s="106"/>
      <c r="H32" s="115"/>
    </row>
    <row r="33" customFormat="false" ht="18" hidden="false" customHeight="true" outlineLevel="0" collapsed="false">
      <c r="A33" s="129"/>
      <c r="D33" s="98"/>
      <c r="E33" s="128" t="s">
        <v>96</v>
      </c>
      <c r="F33" s="128"/>
      <c r="G33" s="106"/>
      <c r="H33" s="93"/>
    </row>
    <row r="34" customFormat="false" ht="21" hidden="false" customHeight="true" outlineLevel="0" collapsed="false">
      <c r="A34" s="129" t="s">
        <v>97</v>
      </c>
      <c r="B34" s="79" t="s">
        <v>98</v>
      </c>
      <c r="D34" s="98"/>
      <c r="E34" s="130" t="s">
        <v>90</v>
      </c>
      <c r="F34" s="131" t="s">
        <v>99</v>
      </c>
      <c r="G34" s="106"/>
      <c r="H34" s="93"/>
    </row>
    <row r="35" customFormat="false" ht="21" hidden="false" customHeight="true" outlineLevel="0" collapsed="false">
      <c r="A35" s="129" t="s">
        <v>100</v>
      </c>
      <c r="B35" s="79" t="s">
        <v>101</v>
      </c>
      <c r="D35" s="98"/>
      <c r="E35" s="132" t="s">
        <v>94</v>
      </c>
      <c r="F35" s="133" t="s">
        <v>95</v>
      </c>
      <c r="G35" s="106"/>
      <c r="H35" s="93"/>
    </row>
    <row r="36" customFormat="false" ht="12.75" hidden="false" customHeight="false" outlineLevel="0" collapsed="false">
      <c r="D36" s="103"/>
      <c r="E36" s="112"/>
      <c r="F36" s="89"/>
      <c r="G36" s="106"/>
      <c r="H36" s="115"/>
    </row>
    <row r="37" customFormat="false" ht="18" hidden="false" customHeight="true" outlineLevel="0" collapsed="false">
      <c r="A37" s="129"/>
      <c r="D37" s="98"/>
      <c r="E37" s="128" t="s">
        <v>102</v>
      </c>
      <c r="F37" s="128"/>
      <c r="G37" s="106"/>
      <c r="H37" s="93"/>
    </row>
    <row r="38" customFormat="false" ht="21" hidden="false" customHeight="true" outlineLevel="0" collapsed="false">
      <c r="A38" s="129" t="s">
        <v>103</v>
      </c>
      <c r="B38" s="134" t="s">
        <v>104</v>
      </c>
      <c r="D38" s="135"/>
      <c r="E38" s="136" t="s">
        <v>90</v>
      </c>
      <c r="F38" s="137" t="s">
        <v>105</v>
      </c>
      <c r="G38" s="106"/>
      <c r="H38" s="138"/>
    </row>
    <row r="39" customFormat="false" ht="21" hidden="false" customHeight="true" outlineLevel="0" collapsed="false">
      <c r="A39" s="129" t="s">
        <v>106</v>
      </c>
      <c r="B39" s="134" t="s">
        <v>107</v>
      </c>
      <c r="D39" s="135"/>
      <c r="E39" s="136" t="s">
        <v>108</v>
      </c>
      <c r="F39" s="137" t="s">
        <v>109</v>
      </c>
      <c r="G39" s="106"/>
      <c r="H39" s="138"/>
    </row>
    <row r="40" customFormat="false" ht="21" hidden="false" customHeight="true" outlineLevel="0" collapsed="false">
      <c r="A40" s="129" t="s">
        <v>110</v>
      </c>
      <c r="B40" s="134" t="s">
        <v>111</v>
      </c>
      <c r="D40" s="135"/>
      <c r="E40" s="136" t="s">
        <v>94</v>
      </c>
      <c r="F40" s="133" t="s">
        <v>95</v>
      </c>
      <c r="G40" s="106"/>
      <c r="H40" s="138"/>
    </row>
    <row r="41" customFormat="false" ht="21" hidden="false" customHeight="true" outlineLevel="0" collapsed="false">
      <c r="A41" s="129" t="s">
        <v>112</v>
      </c>
      <c r="B41" s="134" t="s">
        <v>113</v>
      </c>
      <c r="D41" s="135"/>
      <c r="E41" s="139" t="s">
        <v>20</v>
      </c>
      <c r="F41" s="140" t="s">
        <v>114</v>
      </c>
      <c r="G41" s="106"/>
      <c r="H41" s="138"/>
    </row>
    <row r="42" customFormat="false" ht="13.5" hidden="false" customHeight="false" outlineLevel="0" collapsed="false">
      <c r="D42" s="141"/>
      <c r="E42" s="142"/>
      <c r="F42" s="142"/>
      <c r="G42" s="143"/>
      <c r="H42" s="93"/>
    </row>
    <row r="48" customFormat="false" ht="12.75" hidden="false" customHeight="false" outlineLevel="0" collapsed="false">
      <c r="G48" s="144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true" hidden="false" outlineLevel="0" max="2" min="2" style="145" width="144.84"/>
    <col collapsed="false" customWidth="false" hidden="false" outlineLevel="0" max="257" min="3" style="145" width="9.13"/>
  </cols>
  <sheetData>
    <row r="2" customFormat="false" ht="18.75" hidden="false" customHeight="true" outlineLevel="0" collapsed="false">
      <c r="B2" s="146"/>
    </row>
    <row r="3" customFormat="false" ht="18.75" hidden="false" customHeight="true" outlineLevel="0" collapsed="false">
      <c r="B3" s="147" t="s">
        <v>115</v>
      </c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5" customFormat="false" ht="25.5" hidden="false" customHeight="false" outlineLevel="0" collapsed="false">
      <c r="B5" s="150" t="s">
        <v>116</v>
      </c>
    </row>
    <row r="6" customFormat="false" ht="42" hidden="false" customHeight="true" outlineLevel="0" collapsed="false">
      <c r="B6" s="150" t="s">
        <v>117</v>
      </c>
    </row>
    <row r="7" customFormat="false" ht="38.25" hidden="false" customHeight="false" outlineLevel="0" collapsed="false">
      <c r="B7" s="150" t="s">
        <v>118</v>
      </c>
    </row>
    <row r="8" customFormat="false" ht="25.5" hidden="false" customHeight="false" outlineLevel="0" collapsed="false">
      <c r="B8" s="150" t="s">
        <v>119</v>
      </c>
    </row>
    <row r="9" customFormat="false" ht="25.5" hidden="false" customHeight="false" outlineLevel="0" collapsed="false">
      <c r="B9" s="150" t="s">
        <v>120</v>
      </c>
    </row>
    <row r="10" customFormat="false" ht="25.5" hidden="false" customHeight="false" outlineLevel="0" collapsed="false">
      <c r="B10" s="150" t="s">
        <v>121</v>
      </c>
    </row>
    <row r="11" customFormat="false" ht="12.75" hidden="false" customHeight="false" outlineLevel="0" collapsed="false">
      <c r="B11" s="150" t="s">
        <v>122</v>
      </c>
    </row>
    <row r="12" customFormat="false" ht="38.25" hidden="false" customHeight="false" outlineLevel="0" collapsed="false">
      <c r="B12" s="150" t="s">
        <v>123</v>
      </c>
    </row>
    <row r="13" customFormat="false" ht="38.25" hidden="false" customHeight="false" outlineLevel="0" collapsed="false">
      <c r="B13" s="150" t="s">
        <v>124</v>
      </c>
    </row>
    <row r="14" customFormat="false" ht="25.5" hidden="false" customHeight="false" outlineLevel="0" collapsed="false">
      <c r="B14" s="150" t="s">
        <v>125</v>
      </c>
    </row>
    <row r="15" customFormat="false" ht="12.75" hidden="false" customHeight="false" outlineLevel="0" collapsed="false">
      <c r="B15" s="150" t="s">
        <v>126</v>
      </c>
    </row>
    <row r="16" customFormat="false" ht="12.75" hidden="false" customHeight="false" outlineLevel="0" collapsed="false">
      <c r="B16" s="150" t="s">
        <v>127</v>
      </c>
    </row>
    <row r="17" customFormat="false" ht="12.75" hidden="false" customHeight="false" outlineLevel="0" collapsed="false">
      <c r="B17" s="150" t="s">
        <v>128</v>
      </c>
    </row>
    <row r="18" customFormat="false" ht="12.75" hidden="false" customHeight="false" outlineLevel="0" collapsed="false">
      <c r="B18" s="150" t="s">
        <v>129</v>
      </c>
    </row>
    <row r="19" customFormat="false" ht="25.5" hidden="false" customHeight="false" outlineLevel="0" collapsed="false">
      <c r="B19" s="150" t="s">
        <v>130</v>
      </c>
    </row>
    <row r="20" customFormat="false" ht="12.75" hidden="false" customHeight="false" outlineLevel="0" collapsed="false">
      <c r="B20" s="151" t="s">
        <v>131</v>
      </c>
    </row>
    <row r="21" customFormat="false" ht="12.75" hidden="false" customHeight="false" outlineLevel="0" collapsed="false">
      <c r="B21" s="150" t="s">
        <v>132</v>
      </c>
    </row>
    <row r="22" customFormat="false" ht="12.75" hidden="false" customHeight="false" outlineLevel="0" collapsed="false">
      <c r="B22" s="150" t="s">
        <v>133</v>
      </c>
    </row>
    <row r="23" customFormat="false" ht="12.75" hidden="false" customHeight="false" outlineLevel="0" collapsed="false">
      <c r="B23" s="150" t="s">
        <v>134</v>
      </c>
    </row>
    <row r="24" customFormat="false" ht="12.75" hidden="false" customHeight="false" outlineLevel="0" collapsed="false">
      <c r="B24" s="150" t="s">
        <v>135</v>
      </c>
    </row>
    <row r="25" customFormat="false" ht="12.75" hidden="false" customHeight="false" outlineLevel="0" collapsed="false">
      <c r="B25" s="150" t="s">
        <v>136</v>
      </c>
    </row>
    <row r="26" customFormat="false" ht="38.25" hidden="false" customHeight="false" outlineLevel="0" collapsed="false">
      <c r="B26" s="150" t="s">
        <v>137</v>
      </c>
    </row>
    <row r="27" customFormat="false" ht="25.5" hidden="false" customHeight="false" outlineLevel="0" collapsed="false">
      <c r="B27" s="150" t="s">
        <v>138</v>
      </c>
    </row>
    <row r="28" customFormat="false" ht="12.75" hidden="false" customHeight="false" outlineLevel="0" collapsed="false">
      <c r="B28" s="152" t="s">
        <v>139</v>
      </c>
    </row>
    <row r="29" customFormat="false" ht="12.75" hidden="false" customHeight="false" outlineLevel="0" collapsed="false">
      <c r="B29" s="152" t="s">
        <v>140</v>
      </c>
    </row>
    <row r="30" customFormat="false" ht="12.75" hidden="false" customHeight="false" outlineLevel="0" collapsed="false">
      <c r="B30" s="152" t="s">
        <v>141</v>
      </c>
    </row>
    <row r="31" customFormat="false" ht="12.75" hidden="false" customHeight="false" outlineLevel="0" collapsed="false">
      <c r="B31" s="152" t="s">
        <v>142</v>
      </c>
    </row>
    <row r="32" customFormat="false" ht="12.75" hidden="false" customHeight="false" outlineLevel="0" collapsed="false">
      <c r="B32" s="150" t="s">
        <v>143</v>
      </c>
    </row>
    <row r="33" customFormat="false" ht="12.75" hidden="false" customHeight="false" outlineLevel="0" collapsed="false">
      <c r="B33" s="150" t="s">
        <v>144</v>
      </c>
    </row>
    <row r="34" customFormat="false" ht="12.75" hidden="false" customHeight="false" outlineLevel="0" collapsed="false">
      <c r="B34" s="150" t="s">
        <v>145</v>
      </c>
    </row>
    <row r="35" customFormat="false" ht="12.75" hidden="false" customHeight="false" outlineLevel="0" collapsed="false">
      <c r="B35" s="150" t="s">
        <v>146</v>
      </c>
    </row>
    <row r="36" customFormat="false" ht="12.75" hidden="false" customHeight="false" outlineLevel="0" collapsed="false">
      <c r="B36" s="150" t="s">
        <v>147</v>
      </c>
    </row>
    <row r="37" customFormat="false" ht="25.5" hidden="false" customHeight="false" outlineLevel="0" collapsed="false">
      <c r="B37" s="150" t="s">
        <v>148</v>
      </c>
    </row>
    <row r="38" customFormat="false" ht="12.75" hidden="false" customHeight="false" outlineLevel="0" collapsed="false">
      <c r="B38" s="150" t="s">
        <v>149</v>
      </c>
    </row>
    <row r="39" customFormat="false" ht="12.75" hidden="false" customHeight="false" outlineLevel="0" collapsed="false">
      <c r="B39" s="150" t="s">
        <v>150</v>
      </c>
    </row>
    <row r="40" customFormat="false" ht="12.75" hidden="false" customHeight="false" outlineLevel="0" collapsed="false">
      <c r="B40" s="150" t="s">
        <v>151</v>
      </c>
    </row>
    <row r="41" customFormat="false" ht="12.75" hidden="false" customHeight="false" outlineLevel="0" collapsed="false">
      <c r="B41" s="150" t="s">
        <v>152</v>
      </c>
    </row>
    <row r="42" customFormat="false" ht="12.75" hidden="false" customHeight="false" outlineLevel="0" collapsed="false">
      <c r="B42" s="150" t="s">
        <v>153</v>
      </c>
    </row>
    <row r="43" customFormat="false" ht="12.75" hidden="false" customHeight="false" outlineLevel="0" collapsed="false">
      <c r="B43" s="150" t="s">
        <v>154</v>
      </c>
    </row>
    <row r="44" customFormat="false" ht="12.75" hidden="false" customHeight="false" outlineLevel="0" collapsed="false">
      <c r="B44" s="150" t="s">
        <v>155</v>
      </c>
    </row>
    <row r="45" customFormat="false" ht="12.75" hidden="false" customHeight="false" outlineLevel="0" collapsed="false">
      <c r="B45" s="150" t="s">
        <v>156</v>
      </c>
    </row>
    <row r="46" customFormat="false" ht="12.75" hidden="false" customHeight="false" outlineLevel="0" collapsed="false">
      <c r="B46" s="150" t="s">
        <v>157</v>
      </c>
    </row>
    <row r="47" customFormat="false" ht="12.75" hidden="false" customHeight="false" outlineLevel="0" collapsed="false">
      <c r="B47" s="150" t="s">
        <v>158</v>
      </c>
    </row>
    <row r="48" customFormat="false" ht="38.25" hidden="false" customHeight="false" outlineLevel="0" collapsed="false">
      <c r="B48" s="150" t="s">
        <v>159</v>
      </c>
    </row>
    <row r="49" customFormat="false" ht="12.75" hidden="false" customHeight="false" outlineLevel="0" collapsed="false">
      <c r="B49" s="150" t="s">
        <v>160</v>
      </c>
    </row>
    <row r="50" customFormat="false" ht="25.5" hidden="false" customHeight="false" outlineLevel="0" collapsed="false">
      <c r="B50" s="150" t="s">
        <v>161</v>
      </c>
    </row>
    <row r="51" customFormat="false" ht="12.75" hidden="false" customHeight="false" outlineLevel="0" collapsed="false">
      <c r="B51" s="150" t="s">
        <v>162</v>
      </c>
    </row>
    <row r="52" customFormat="false" ht="13.5" hidden="false" customHeight="true" outlineLevel="0" collapsed="false">
      <c r="B52" s="150" t="s">
        <v>163</v>
      </c>
    </row>
    <row r="53" customFormat="false" ht="25.5" hidden="false" customHeight="false" outlineLevel="0" collapsed="false">
      <c r="B53" s="150" t="s">
        <v>164</v>
      </c>
    </row>
    <row r="54" customFormat="false" ht="25.5" hidden="false" customHeight="false" outlineLevel="0" collapsed="false">
      <c r="B54" s="150" t="s">
        <v>165</v>
      </c>
    </row>
    <row r="55" customFormat="false" ht="25.5" hidden="false" customHeight="false" outlineLevel="0" collapsed="false">
      <c r="B55" s="150" t="s">
        <v>166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49" activePane="bottomRight" state="frozen"/>
      <selection pane="topLeft" activeCell="C3" activeCellId="0" sqref="C3"/>
      <selection pane="topRight" activeCell="F3" activeCellId="0" sqref="F3"/>
      <selection pane="bottomLeft" activeCell="C49" activeCellId="0" sqref="C49"/>
      <selection pane="bottomRight" activeCell="I56" activeCellId="0" sqref="I5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3" width="9.13"/>
    <col collapsed="false" customWidth="false" hidden="true" outlineLevel="0" max="2" min="2" style="154" width="9.13"/>
    <col collapsed="false" customWidth="false" hidden="false" outlineLevel="0" max="3" min="3" style="154" width="9.13"/>
    <col collapsed="false" customWidth="true" hidden="false" outlineLevel="0" max="4" min="4" style="154" width="59.13"/>
    <col collapsed="false" customWidth="true" hidden="false" outlineLevel="0" max="5" min="5" style="154" width="8.7"/>
    <col collapsed="false" customWidth="true" hidden="false" outlineLevel="0" max="11" min="6" style="154" width="20.7"/>
    <col collapsed="false" customWidth="true" hidden="false" outlineLevel="0" max="35" min="12" style="154" width="11.7"/>
    <col collapsed="false" customWidth="false" hidden="false" outlineLevel="0" max="257" min="36" style="154" width="9.13"/>
  </cols>
  <sheetData>
    <row r="1" customFormat="false" ht="12.75" hidden="true" customHeight="false" outlineLevel="0" collapsed="false">
      <c r="A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12.75" hidden="true" customHeight="false" outlineLevel="0" collapsed="false">
      <c r="A2" s="157"/>
      <c r="F2" s="153" t="s">
        <v>167</v>
      </c>
      <c r="G2" s="153" t="s">
        <v>168</v>
      </c>
      <c r="H2" s="153" t="s">
        <v>169</v>
      </c>
      <c r="I2" s="153" t="s">
        <v>170</v>
      </c>
      <c r="J2" s="153" t="s">
        <v>171</v>
      </c>
      <c r="K2" s="153" t="s">
        <v>172</v>
      </c>
      <c r="L2" s="153" t="s">
        <v>173</v>
      </c>
      <c r="M2" s="153" t="s">
        <v>174</v>
      </c>
      <c r="N2" s="153" t="s">
        <v>175</v>
      </c>
      <c r="O2" s="153" t="s">
        <v>176</v>
      </c>
      <c r="P2" s="153" t="s">
        <v>177</v>
      </c>
      <c r="Q2" s="153" t="s">
        <v>178</v>
      </c>
    </row>
    <row r="3" customFormat="false" ht="20.25" hidden="false" customHeight="true" outlineLevel="0" collapsed="false">
      <c r="A3" s="157"/>
      <c r="F3" s="153"/>
      <c r="G3" s="153"/>
      <c r="H3" s="158"/>
      <c r="I3" s="158"/>
      <c r="J3" s="158"/>
      <c r="K3" s="159"/>
      <c r="L3" s="153"/>
      <c r="M3" s="153"/>
      <c r="N3" s="153"/>
      <c r="O3" s="153"/>
      <c r="P3" s="153"/>
      <c r="Q3" s="160"/>
    </row>
    <row r="4" customFormat="false" ht="21" hidden="false" customHeight="true" outlineLevel="0" collapsed="false">
      <c r="A4" s="157"/>
      <c r="D4" s="161" t="s">
        <v>57</v>
      </c>
      <c r="E4" s="161"/>
      <c r="F4" s="161"/>
      <c r="G4" s="161"/>
      <c r="H4" s="161"/>
      <c r="I4" s="161"/>
      <c r="J4" s="161"/>
      <c r="K4" s="162"/>
      <c r="L4" s="162"/>
      <c r="M4" s="162"/>
      <c r="N4" s="162"/>
      <c r="O4" s="162"/>
      <c r="P4" s="162"/>
      <c r="Q4" s="162"/>
    </row>
    <row r="6" customFormat="false" ht="12.75" hidden="false" customHeight="true" outlineLevel="0" collapsed="false">
      <c r="D6" s="163" t="s">
        <v>179</v>
      </c>
      <c r="E6" s="163"/>
      <c r="F6" s="163"/>
      <c r="G6" s="163"/>
      <c r="H6" s="163"/>
      <c r="I6" s="163"/>
      <c r="J6" s="164"/>
      <c r="L6" s="165"/>
      <c r="M6" s="165"/>
      <c r="N6" s="165"/>
      <c r="O6" s="165"/>
      <c r="P6" s="165"/>
      <c r="Q6" s="165"/>
    </row>
    <row r="7" customFormat="false" ht="18" hidden="false" customHeight="true" outlineLevel="0" collapsed="false">
      <c r="D7" s="166" t="s">
        <v>180</v>
      </c>
      <c r="E7" s="166" t="s">
        <v>181</v>
      </c>
      <c r="F7" s="166" t="s">
        <v>182</v>
      </c>
      <c r="G7" s="167" t="s">
        <v>183</v>
      </c>
      <c r="H7" s="167"/>
      <c r="I7" s="167"/>
      <c r="J7" s="167"/>
    </row>
    <row r="8" customFormat="false" ht="18" hidden="false" customHeight="true" outlineLevel="0" collapsed="false">
      <c r="D8" s="166"/>
      <c r="E8" s="166"/>
      <c r="F8" s="166"/>
      <c r="G8" s="166" t="s">
        <v>184</v>
      </c>
      <c r="H8" s="166" t="s">
        <v>185</v>
      </c>
      <c r="I8" s="166" t="s">
        <v>186</v>
      </c>
      <c r="J8" s="168" t="s">
        <v>187</v>
      </c>
    </row>
    <row r="9" customFormat="false" ht="15" hidden="false" customHeight="true" outlineLevel="0" collapsed="false">
      <c r="D9" s="169" t="n">
        <v>1</v>
      </c>
      <c r="E9" s="169" t="n">
        <v>2</v>
      </c>
      <c r="F9" s="169" t="n">
        <v>3</v>
      </c>
      <c r="G9" s="169" t="n">
        <v>4</v>
      </c>
      <c r="H9" s="169" t="n">
        <v>5</v>
      </c>
      <c r="I9" s="169" t="n">
        <v>6</v>
      </c>
      <c r="J9" s="169" t="n">
        <v>7</v>
      </c>
      <c r="K9" s="169"/>
    </row>
    <row r="10" s="170" customFormat="true" ht="23.1" hidden="false" customHeight="true" outlineLevel="0" collapsed="false">
      <c r="D10" s="171" t="s">
        <v>188</v>
      </c>
      <c r="E10" s="171"/>
      <c r="F10" s="171"/>
      <c r="G10" s="171"/>
      <c r="H10" s="171"/>
      <c r="I10" s="171"/>
      <c r="J10" s="171"/>
    </row>
    <row r="11" s="170" customFormat="true" ht="23.1" hidden="false" customHeight="true" outlineLevel="0" collapsed="false">
      <c r="D11" s="172" t="s">
        <v>189</v>
      </c>
      <c r="E11" s="173" t="n">
        <v>10</v>
      </c>
      <c r="F11" s="174" t="n">
        <f aca="false">SUM(G11:J11)</f>
        <v>2524432</v>
      </c>
      <c r="G11" s="175"/>
      <c r="H11" s="175"/>
      <c r="I11" s="175" t="n">
        <v>2524432</v>
      </c>
      <c r="J11" s="176"/>
    </row>
    <row r="12" s="170" customFormat="true" ht="23.1" hidden="false" customHeight="true" outlineLevel="0" collapsed="false">
      <c r="D12" s="177" t="s">
        <v>190</v>
      </c>
      <c r="E12" s="173" t="n">
        <v>20</v>
      </c>
      <c r="F12" s="174" t="n">
        <f aca="false">SUM(G12:J12)</f>
        <v>0</v>
      </c>
      <c r="G12" s="175"/>
      <c r="H12" s="175"/>
      <c r="I12" s="175"/>
      <c r="J12" s="176"/>
    </row>
    <row r="13" s="170" customFormat="true" ht="23.1" hidden="false" customHeight="true" outlineLevel="0" collapsed="false">
      <c r="D13" s="177" t="s">
        <v>191</v>
      </c>
      <c r="E13" s="173" t="n">
        <v>30</v>
      </c>
      <c r="F13" s="174" t="n">
        <f aca="false">SUM(G13:J13)</f>
        <v>0</v>
      </c>
      <c r="G13" s="175"/>
      <c r="H13" s="175"/>
      <c r="I13" s="175"/>
      <c r="J13" s="176"/>
    </row>
    <row r="14" s="170" customFormat="true" ht="23.1" hidden="false" customHeight="true" outlineLevel="0" collapsed="false">
      <c r="D14" s="172" t="s">
        <v>192</v>
      </c>
      <c r="E14" s="173" t="n">
        <v>40</v>
      </c>
      <c r="F14" s="174" t="n">
        <f aca="false">SUM(G14:J14)</f>
        <v>0</v>
      </c>
      <c r="G14" s="175"/>
      <c r="H14" s="175"/>
      <c r="I14" s="175"/>
      <c r="J14" s="176"/>
    </row>
    <row r="15" s="170" customFormat="true" ht="23.1" hidden="false" customHeight="true" outlineLevel="0" collapsed="false">
      <c r="D15" s="172" t="s">
        <v>184</v>
      </c>
      <c r="E15" s="173" t="n">
        <v>50</v>
      </c>
      <c r="F15" s="174" t="n">
        <f aca="false">SUM(G15:J15)</f>
        <v>0</v>
      </c>
      <c r="G15" s="175"/>
      <c r="H15" s="175"/>
      <c r="I15" s="175"/>
      <c r="J15" s="176"/>
    </row>
    <row r="16" s="170" customFormat="true" ht="23.1" hidden="false" customHeight="true" outlineLevel="0" collapsed="false">
      <c r="D16" s="172" t="s">
        <v>193</v>
      </c>
      <c r="E16" s="173" t="n">
        <v>60</v>
      </c>
      <c r="F16" s="174" t="n">
        <f aca="false">SUM(G16:J16)</f>
        <v>0</v>
      </c>
      <c r="G16" s="175"/>
      <c r="H16" s="175"/>
      <c r="I16" s="175"/>
      <c r="J16" s="176"/>
    </row>
    <row r="17" s="170" customFormat="true" ht="23.1" hidden="false" customHeight="true" outlineLevel="0" collapsed="false">
      <c r="D17" s="172" t="s">
        <v>194</v>
      </c>
      <c r="E17" s="173" t="n">
        <v>70</v>
      </c>
      <c r="F17" s="174" t="n">
        <f aca="false">SUM(G17:J17)</f>
        <v>0</v>
      </c>
      <c r="G17" s="175"/>
      <c r="H17" s="175"/>
      <c r="I17" s="175"/>
      <c r="J17" s="176"/>
    </row>
    <row r="18" s="170" customFormat="true" ht="23.1" hidden="false" customHeight="true" outlineLevel="0" collapsed="false">
      <c r="D18" s="172" t="s">
        <v>195</v>
      </c>
      <c r="E18" s="173" t="n">
        <v>80</v>
      </c>
      <c r="F18" s="174" t="n">
        <f aca="false">SUM(G18:J18)</f>
        <v>0</v>
      </c>
      <c r="G18" s="175"/>
      <c r="H18" s="175"/>
      <c r="I18" s="175"/>
      <c r="J18" s="176"/>
    </row>
    <row r="19" s="170" customFormat="true" ht="23.1" hidden="false" customHeight="true" outlineLevel="0" collapsed="false">
      <c r="D19" s="178" t="s">
        <v>196</v>
      </c>
      <c r="E19" s="173" t="n">
        <v>90</v>
      </c>
      <c r="F19" s="174" t="n">
        <f aca="false">SUM(G19:J19)</f>
        <v>2492553</v>
      </c>
      <c r="G19" s="175"/>
      <c r="H19" s="175"/>
      <c r="I19" s="175" t="n">
        <v>2492553</v>
      </c>
      <c r="J19" s="176"/>
    </row>
    <row r="20" s="170" customFormat="true" ht="23.1" hidden="false" customHeight="true" outlineLevel="0" collapsed="false">
      <c r="D20" s="179" t="s">
        <v>197</v>
      </c>
      <c r="E20" s="173" t="n">
        <v>100</v>
      </c>
      <c r="F20" s="174" t="n">
        <f aca="false">SUM(G20:J20)</f>
        <v>0</v>
      </c>
      <c r="G20" s="175"/>
      <c r="H20" s="175"/>
      <c r="I20" s="175"/>
      <c r="J20" s="176"/>
    </row>
    <row r="21" s="170" customFormat="true" ht="23.1" hidden="false" customHeight="true" outlineLevel="0" collapsed="false">
      <c r="D21" s="179" t="s">
        <v>198</v>
      </c>
      <c r="E21" s="173" t="n">
        <v>110</v>
      </c>
      <c r="F21" s="174" t="n">
        <f aca="false">SUM(G21:J21)</f>
        <v>0</v>
      </c>
      <c r="G21" s="175"/>
      <c r="H21" s="175"/>
      <c r="I21" s="175"/>
      <c r="J21" s="176"/>
    </row>
    <row r="22" s="170" customFormat="true" ht="23.1" hidden="false" customHeight="true" outlineLevel="0" collapsed="false">
      <c r="D22" s="177" t="s">
        <v>199</v>
      </c>
      <c r="E22" s="173" t="n">
        <v>120</v>
      </c>
      <c r="F22" s="174" t="n">
        <f aca="false">SUM(G22:J22)</f>
        <v>0</v>
      </c>
      <c r="G22" s="175"/>
      <c r="H22" s="175"/>
      <c r="I22" s="175"/>
      <c r="J22" s="176"/>
    </row>
    <row r="23" s="170" customFormat="true" ht="23.1" hidden="false" customHeight="true" outlineLevel="0" collapsed="false">
      <c r="D23" s="178" t="s">
        <v>200</v>
      </c>
      <c r="E23" s="173" t="n">
        <v>130</v>
      </c>
      <c r="F23" s="174" t="n">
        <f aca="false">SUM(G23:J23)</f>
        <v>0</v>
      </c>
      <c r="G23" s="175"/>
      <c r="H23" s="175"/>
      <c r="I23" s="175"/>
      <c r="J23" s="176"/>
    </row>
    <row r="24" s="170" customFormat="true" ht="23.1" hidden="false" customHeight="true" outlineLevel="0" collapsed="false">
      <c r="D24" s="178" t="s">
        <v>201</v>
      </c>
      <c r="E24" s="173" t="n">
        <v>140</v>
      </c>
      <c r="F24" s="174" t="n">
        <f aca="false">SUM(G24:J24)</f>
        <v>0</v>
      </c>
      <c r="G24" s="175"/>
      <c r="H24" s="175"/>
      <c r="I24" s="175"/>
      <c r="J24" s="176"/>
    </row>
    <row r="25" s="170" customFormat="true" ht="23.1" hidden="false" customHeight="true" outlineLevel="0" collapsed="false">
      <c r="D25" s="178" t="s">
        <v>202</v>
      </c>
      <c r="E25" s="173" t="n">
        <v>150</v>
      </c>
      <c r="F25" s="174" t="n">
        <f aca="false">SUM(G25:J25)</f>
        <v>31879</v>
      </c>
      <c r="G25" s="175"/>
      <c r="H25" s="175"/>
      <c r="I25" s="175" t="n">
        <v>31879</v>
      </c>
      <c r="J25" s="176"/>
    </row>
    <row r="26" s="170" customFormat="true" ht="23.1" hidden="false" customHeight="true" outlineLevel="0" collapsed="false">
      <c r="D26" s="177" t="s">
        <v>203</v>
      </c>
      <c r="E26" s="173" t="n">
        <v>160</v>
      </c>
      <c r="F26" s="174" t="n">
        <f aca="false">SUM(G26:J26)</f>
        <v>0</v>
      </c>
      <c r="G26" s="175"/>
      <c r="H26" s="175"/>
      <c r="I26" s="175"/>
      <c r="J26" s="176"/>
    </row>
    <row r="27" s="170" customFormat="true" ht="23.1" hidden="false" customHeight="true" outlineLevel="0" collapsed="false">
      <c r="D27" s="172" t="s">
        <v>204</v>
      </c>
      <c r="E27" s="173" t="n">
        <v>170</v>
      </c>
      <c r="F27" s="174" t="n">
        <f aca="false">SUM(G27:J27)</f>
        <v>0</v>
      </c>
      <c r="G27" s="175"/>
      <c r="H27" s="175"/>
      <c r="I27" s="175"/>
      <c r="J27" s="176"/>
    </row>
    <row r="28" s="170" customFormat="true" ht="23.1" hidden="false" customHeight="true" outlineLevel="0" collapsed="false">
      <c r="D28" s="178" t="s">
        <v>205</v>
      </c>
      <c r="E28" s="173" t="n">
        <v>180</v>
      </c>
      <c r="F28" s="174" t="n">
        <f aca="false">SUM(G28:J28)</f>
        <v>0</v>
      </c>
      <c r="G28" s="175"/>
      <c r="H28" s="175"/>
      <c r="I28" s="175"/>
      <c r="J28" s="176"/>
    </row>
    <row r="29" s="170" customFormat="true" ht="23.1" hidden="false" customHeight="true" outlineLevel="0" collapsed="false">
      <c r="D29" s="180" t="s">
        <v>206</v>
      </c>
      <c r="E29" s="173" t="n">
        <v>190</v>
      </c>
      <c r="F29" s="174" t="n">
        <f aca="false">SUM(G29:J29)</f>
        <v>31879</v>
      </c>
      <c r="G29" s="181" t="n">
        <f aca="false">G11+G14+G27-G19-G23-G24-G28</f>
        <v>0</v>
      </c>
      <c r="H29" s="181" t="n">
        <f aca="false">H11+H14+H27-H19-H23-H24-H28</f>
        <v>0</v>
      </c>
      <c r="I29" s="181" t="n">
        <f aca="false">I11+I14+I27-I19-I23-I24-I28</f>
        <v>31879</v>
      </c>
      <c r="J29" s="182" t="n">
        <f aca="false">J11+J14+J27-J19-J23-J24-J28</f>
        <v>0</v>
      </c>
    </row>
    <row r="30" s="170" customFormat="true" ht="23.1" hidden="false" customHeight="true" outlineLevel="0" collapsed="false">
      <c r="D30" s="183" t="s">
        <v>207</v>
      </c>
      <c r="E30" s="183"/>
      <c r="F30" s="183"/>
      <c r="G30" s="183"/>
      <c r="H30" s="183"/>
      <c r="I30" s="183"/>
      <c r="J30" s="183"/>
    </row>
    <row r="31" s="170" customFormat="true" ht="23.1" hidden="false" customHeight="true" outlineLevel="0" collapsed="false">
      <c r="D31" s="172" t="s">
        <v>189</v>
      </c>
      <c r="E31" s="173" t="n">
        <v>210</v>
      </c>
      <c r="F31" s="174" t="n">
        <f aca="false">SUM(G31:J31)</f>
        <v>0</v>
      </c>
      <c r="G31" s="175"/>
      <c r="H31" s="175"/>
      <c r="I31" s="175"/>
      <c r="J31" s="176"/>
    </row>
    <row r="32" s="170" customFormat="true" ht="23.1" hidden="false" customHeight="true" outlineLevel="0" collapsed="false">
      <c r="D32" s="177" t="s">
        <v>190</v>
      </c>
      <c r="E32" s="173" t="n">
        <v>220</v>
      </c>
      <c r="F32" s="174" t="n">
        <f aca="false">SUM(G32:J32)</f>
        <v>0</v>
      </c>
      <c r="G32" s="175"/>
      <c r="H32" s="175"/>
      <c r="I32" s="175"/>
      <c r="J32" s="176"/>
    </row>
    <row r="33" s="170" customFormat="true" ht="23.1" hidden="false" customHeight="true" outlineLevel="0" collapsed="false">
      <c r="D33" s="177" t="s">
        <v>191</v>
      </c>
      <c r="E33" s="173" t="n">
        <v>230</v>
      </c>
      <c r="F33" s="174" t="n">
        <f aca="false">SUM(G33:J33)</f>
        <v>0</v>
      </c>
      <c r="G33" s="175"/>
      <c r="H33" s="175"/>
      <c r="I33" s="175"/>
      <c r="J33" s="176"/>
    </row>
    <row r="34" s="170" customFormat="true" ht="23.1" hidden="false" customHeight="true" outlineLevel="0" collapsed="false">
      <c r="D34" s="172" t="s">
        <v>192</v>
      </c>
      <c r="E34" s="173" t="n">
        <v>240</v>
      </c>
      <c r="F34" s="174" t="n">
        <f aca="false">SUM(G34:J34)</f>
        <v>0</v>
      </c>
      <c r="G34" s="175"/>
      <c r="H34" s="175"/>
      <c r="I34" s="175"/>
      <c r="J34" s="176"/>
    </row>
    <row r="35" s="170" customFormat="true" ht="23.1" hidden="false" customHeight="true" outlineLevel="0" collapsed="false">
      <c r="D35" s="172" t="s">
        <v>184</v>
      </c>
      <c r="E35" s="173" t="n">
        <v>250</v>
      </c>
      <c r="F35" s="174" t="n">
        <f aca="false">SUM(G35:J35)</f>
        <v>0</v>
      </c>
      <c r="G35" s="175"/>
      <c r="H35" s="175"/>
      <c r="I35" s="175"/>
      <c r="J35" s="176"/>
    </row>
    <row r="36" s="170" customFormat="true" ht="23.1" hidden="false" customHeight="true" outlineLevel="0" collapsed="false">
      <c r="D36" s="172" t="s">
        <v>193</v>
      </c>
      <c r="E36" s="173" t="n">
        <v>260</v>
      </c>
      <c r="F36" s="174" t="n">
        <f aca="false">SUM(G36:J36)</f>
        <v>0</v>
      </c>
      <c r="G36" s="175"/>
      <c r="H36" s="175"/>
      <c r="I36" s="175"/>
      <c r="J36" s="176"/>
    </row>
    <row r="37" s="170" customFormat="true" ht="23.1" hidden="false" customHeight="true" outlineLevel="0" collapsed="false">
      <c r="D37" s="172" t="s">
        <v>194</v>
      </c>
      <c r="E37" s="173" t="n">
        <v>270</v>
      </c>
      <c r="F37" s="174" t="n">
        <f aca="false">SUM(G37:J37)</f>
        <v>0</v>
      </c>
      <c r="G37" s="175"/>
      <c r="H37" s="175"/>
      <c r="I37" s="175"/>
      <c r="J37" s="176"/>
    </row>
    <row r="38" s="170" customFormat="true" ht="23.1" hidden="false" customHeight="true" outlineLevel="0" collapsed="false">
      <c r="D38" s="172" t="s">
        <v>195</v>
      </c>
      <c r="E38" s="173" t="n">
        <v>280</v>
      </c>
      <c r="F38" s="174" t="n">
        <f aca="false">SUM(G38:J38)</f>
        <v>0</v>
      </c>
      <c r="G38" s="175"/>
      <c r="H38" s="175"/>
      <c r="I38" s="175"/>
      <c r="J38" s="176"/>
    </row>
    <row r="39" s="170" customFormat="true" ht="23.1" hidden="false" customHeight="true" outlineLevel="0" collapsed="false">
      <c r="D39" s="178" t="s">
        <v>196</v>
      </c>
      <c r="E39" s="173" t="n">
        <v>290</v>
      </c>
      <c r="F39" s="174" t="n">
        <f aca="false">SUM(G39:J39)</f>
        <v>0</v>
      </c>
      <c r="G39" s="175"/>
      <c r="H39" s="175"/>
      <c r="I39" s="175"/>
      <c r="J39" s="176"/>
    </row>
    <row r="40" s="170" customFormat="true" ht="23.1" hidden="false" customHeight="true" outlineLevel="0" collapsed="false">
      <c r="D40" s="179" t="s">
        <v>197</v>
      </c>
      <c r="E40" s="173" t="n">
        <v>300</v>
      </c>
      <c r="F40" s="174" t="n">
        <f aca="false">SUM(G40:J40)</f>
        <v>0</v>
      </c>
      <c r="G40" s="175"/>
      <c r="H40" s="175"/>
      <c r="I40" s="175"/>
      <c r="J40" s="176"/>
    </row>
    <row r="41" s="170" customFormat="true" ht="23.1" hidden="false" customHeight="true" outlineLevel="0" collapsed="false">
      <c r="D41" s="179" t="s">
        <v>198</v>
      </c>
      <c r="E41" s="173" t="n">
        <v>310</v>
      </c>
      <c r="F41" s="174" t="n">
        <f aca="false">SUM(G41:J41)</f>
        <v>0</v>
      </c>
      <c r="G41" s="175"/>
      <c r="H41" s="175"/>
      <c r="I41" s="175"/>
      <c r="J41" s="176"/>
    </row>
    <row r="42" s="170" customFormat="true" ht="23.1" hidden="false" customHeight="true" outlineLevel="0" collapsed="false">
      <c r="D42" s="177" t="s">
        <v>199</v>
      </c>
      <c r="E42" s="173" t="n">
        <v>320</v>
      </c>
      <c r="F42" s="174" t="n">
        <f aca="false">SUM(G42:J42)</f>
        <v>0</v>
      </c>
      <c r="G42" s="175"/>
      <c r="H42" s="175"/>
      <c r="I42" s="175"/>
      <c r="J42" s="176"/>
    </row>
    <row r="43" s="170" customFormat="true" ht="23.1" hidden="false" customHeight="true" outlineLevel="0" collapsed="false">
      <c r="D43" s="178" t="s">
        <v>200</v>
      </c>
      <c r="E43" s="173" t="n">
        <v>330</v>
      </c>
      <c r="F43" s="174" t="n">
        <f aca="false">SUM(G43:J43)</f>
        <v>0</v>
      </c>
      <c r="G43" s="175"/>
      <c r="H43" s="175"/>
      <c r="I43" s="175"/>
      <c r="J43" s="176"/>
    </row>
    <row r="44" s="170" customFormat="true" ht="23.1" hidden="false" customHeight="true" outlineLevel="0" collapsed="false">
      <c r="D44" s="178" t="s">
        <v>201</v>
      </c>
      <c r="E44" s="173" t="n">
        <v>340</v>
      </c>
      <c r="F44" s="174" t="n">
        <f aca="false">SUM(G44:J44)</f>
        <v>0</v>
      </c>
      <c r="G44" s="175"/>
      <c r="H44" s="175"/>
      <c r="I44" s="175"/>
      <c r="J44" s="176"/>
    </row>
    <row r="45" s="170" customFormat="true" ht="23.1" hidden="false" customHeight="true" outlineLevel="0" collapsed="false">
      <c r="D45" s="178" t="s">
        <v>202</v>
      </c>
      <c r="E45" s="173" t="n">
        <v>350</v>
      </c>
      <c r="F45" s="174" t="n">
        <f aca="false">SUM(G45:J45)</f>
        <v>0</v>
      </c>
      <c r="G45" s="175"/>
      <c r="H45" s="175"/>
      <c r="I45" s="175"/>
      <c r="J45" s="176"/>
    </row>
    <row r="46" s="170" customFormat="true" ht="23.1" hidden="false" customHeight="true" outlineLevel="0" collapsed="false">
      <c r="D46" s="177" t="s">
        <v>203</v>
      </c>
      <c r="E46" s="173" t="n">
        <v>360</v>
      </c>
      <c r="F46" s="174" t="n">
        <f aca="false">SUM(G46:J46)</f>
        <v>0</v>
      </c>
      <c r="G46" s="175"/>
      <c r="H46" s="175"/>
      <c r="I46" s="175"/>
      <c r="J46" s="176"/>
    </row>
    <row r="47" s="170" customFormat="true" ht="23.1" hidden="false" customHeight="true" outlineLevel="0" collapsed="false">
      <c r="D47" s="172" t="s">
        <v>204</v>
      </c>
      <c r="E47" s="173" t="n">
        <v>370</v>
      </c>
      <c r="F47" s="174" t="n">
        <f aca="false">SUM(G47:J47)</f>
        <v>0</v>
      </c>
      <c r="G47" s="175"/>
      <c r="H47" s="175"/>
      <c r="I47" s="175"/>
      <c r="J47" s="176"/>
    </row>
    <row r="48" s="170" customFormat="true" ht="23.1" hidden="false" customHeight="true" outlineLevel="0" collapsed="false">
      <c r="D48" s="178" t="s">
        <v>205</v>
      </c>
      <c r="E48" s="173" t="n">
        <v>380</v>
      </c>
      <c r="F48" s="174" t="n">
        <f aca="false">SUM(G48:J48)</f>
        <v>0</v>
      </c>
      <c r="G48" s="175"/>
      <c r="H48" s="175"/>
      <c r="I48" s="175"/>
      <c r="J48" s="176"/>
    </row>
    <row r="49" s="170" customFormat="true" ht="23.1" hidden="false" customHeight="true" outlineLevel="0" collapsed="false">
      <c r="D49" s="180" t="s">
        <v>206</v>
      </c>
      <c r="E49" s="173" t="n">
        <v>390</v>
      </c>
      <c r="F49" s="174" t="n">
        <f aca="false">SUM(G49:J49)</f>
        <v>0</v>
      </c>
      <c r="G49" s="181" t="n">
        <f aca="false">G31+G34+G47-G39-G43-G44-G48</f>
        <v>0</v>
      </c>
      <c r="H49" s="181" t="n">
        <f aca="false">H31+H34+H47-H39-H43-H44-H48</f>
        <v>0</v>
      </c>
      <c r="I49" s="181" t="n">
        <f aca="false">I31+I34+I47-I39-I43-I44-I48</f>
        <v>0</v>
      </c>
      <c r="J49" s="182" t="n">
        <f aca="false">J31+J34+J47-J39-J43-J44-J48</f>
        <v>0</v>
      </c>
    </row>
    <row r="50" s="170" customFormat="true" ht="23.1" hidden="false" customHeight="true" outlineLevel="0" collapsed="false">
      <c r="D50" s="183" t="s">
        <v>208</v>
      </c>
      <c r="E50" s="183"/>
      <c r="F50" s="183"/>
      <c r="G50" s="183"/>
      <c r="H50" s="183"/>
      <c r="I50" s="183"/>
      <c r="J50" s="183"/>
    </row>
    <row r="51" s="170" customFormat="true" ht="23.1" hidden="false" customHeight="true" outlineLevel="0" collapsed="false">
      <c r="D51" s="172" t="s">
        <v>209</v>
      </c>
      <c r="E51" s="173" t="n">
        <v>400</v>
      </c>
      <c r="F51" s="174" t="n">
        <f aca="false">SUM(G51:J51)</f>
        <v>4.066</v>
      </c>
      <c r="G51" s="175"/>
      <c r="H51" s="175"/>
      <c r="I51" s="175" t="n">
        <v>2.446</v>
      </c>
      <c r="J51" s="176" t="n">
        <v>1.62</v>
      </c>
    </row>
    <row r="52" s="170" customFormat="true" ht="23.1" hidden="false" customHeight="true" outlineLevel="0" collapsed="false">
      <c r="D52" s="172" t="s">
        <v>210</v>
      </c>
      <c r="E52" s="173" t="n">
        <v>410</v>
      </c>
      <c r="F52" s="174" t="n">
        <f aca="false">SUM(G52:J52)</f>
        <v>0</v>
      </c>
      <c r="G52" s="175"/>
      <c r="H52" s="175"/>
      <c r="I52" s="175"/>
      <c r="J52" s="176"/>
    </row>
    <row r="53" s="170" customFormat="true" ht="23.1" hidden="false" customHeight="true" outlineLevel="0" collapsed="false">
      <c r="D53" s="183" t="s">
        <v>211</v>
      </c>
      <c r="E53" s="183"/>
      <c r="F53" s="183"/>
      <c r="G53" s="183"/>
      <c r="H53" s="183"/>
      <c r="I53" s="183"/>
      <c r="J53" s="183"/>
    </row>
    <row r="54" s="170" customFormat="true" ht="23.1" hidden="false" customHeight="true" outlineLevel="0" collapsed="false">
      <c r="D54" s="172" t="s">
        <v>212</v>
      </c>
      <c r="E54" s="173" t="n">
        <v>500</v>
      </c>
      <c r="F54" s="174" t="n">
        <f aca="false">SUM(G54:J54)</f>
        <v>0</v>
      </c>
      <c r="G54" s="175"/>
      <c r="H54" s="175"/>
      <c r="I54" s="175"/>
      <c r="J54" s="176"/>
    </row>
    <row r="55" s="170" customFormat="true" ht="23.1" hidden="false" customHeight="true" outlineLevel="0" collapsed="false">
      <c r="D55" s="172" t="s">
        <v>213</v>
      </c>
      <c r="E55" s="173" t="n">
        <v>510</v>
      </c>
      <c r="F55" s="174" t="n">
        <f aca="false">SUM(G55:J55)</f>
        <v>0</v>
      </c>
      <c r="G55" s="175"/>
      <c r="H55" s="175"/>
      <c r="I55" s="175"/>
      <c r="J55" s="176"/>
    </row>
    <row r="56" s="170" customFormat="true" ht="23.1" hidden="false" customHeight="true" outlineLevel="0" collapsed="false">
      <c r="D56" s="172" t="s">
        <v>214</v>
      </c>
      <c r="E56" s="173" t="n">
        <v>520</v>
      </c>
      <c r="F56" s="174" t="n">
        <f aca="false">SUM(G56:J56)</f>
        <v>673348.88</v>
      </c>
      <c r="G56" s="175"/>
      <c r="H56" s="175"/>
      <c r="I56" s="175" t="n">
        <v>376422.32</v>
      </c>
      <c r="J56" s="176" t="n">
        <v>296926.56</v>
      </c>
    </row>
    <row r="57" s="170" customFormat="true" ht="23.1" hidden="false" customHeight="true" outlineLevel="0" collapsed="false">
      <c r="D57" s="184" t="s">
        <v>215</v>
      </c>
      <c r="E57" s="185" t="n">
        <v>530</v>
      </c>
      <c r="F57" s="186" t="n">
        <f aca="false">SUM(G57:J57)</f>
        <v>0</v>
      </c>
      <c r="G57" s="187"/>
      <c r="H57" s="187"/>
      <c r="I57" s="187"/>
      <c r="J57" s="188"/>
    </row>
    <row r="58" s="170" customFormat="true" ht="11.25" hidden="false" customHeight="false" outlineLevel="0" collapsed="false"/>
    <row r="59" s="170" customFormat="true" ht="11.25" hidden="false" customHeight="false" outlineLevel="0" collapsed="false">
      <c r="D59" s="170" t="s">
        <v>216</v>
      </c>
    </row>
    <row r="60" customFormat="false" ht="12.75" hidden="false" customHeight="false" outlineLevel="0" collapsed="false">
      <c r="R60" s="189"/>
    </row>
    <row r="62" customFormat="false" ht="12.75" hidden="false" customHeight="false" outlineLevel="0" collapsed="false">
      <c r="D62" s="190" t="s">
        <v>217</v>
      </c>
      <c r="E62" s="191" t="str">
        <f aca="false">Титульный!F30</f>
        <v>Бикмаев Александр Дмитриевич</v>
      </c>
      <c r="F62" s="191"/>
      <c r="G62" s="191"/>
      <c r="H62" s="191"/>
      <c r="J62" s="192"/>
      <c r="K62" s="192"/>
    </row>
    <row r="63" customFormat="false" ht="12.75" hidden="false" customHeight="false" outlineLevel="0" collapsed="false">
      <c r="E63" s="165" t="s">
        <v>218</v>
      </c>
      <c r="F63" s="165"/>
      <c r="G63" s="165"/>
      <c r="H63" s="165"/>
      <c r="J63" s="193" t="s">
        <v>219</v>
      </c>
      <c r="K63" s="165"/>
    </row>
    <row r="64" customFormat="false" ht="12.75" hidden="false" customHeight="false" outlineLevel="0" collapsed="false">
      <c r="G64" s="189"/>
      <c r="K64" s="189"/>
    </row>
    <row r="66" customFormat="false" ht="12.75" hidden="false" customHeight="false" outlineLevel="0" collapsed="false">
      <c r="D66" s="194" t="s">
        <v>220</v>
      </c>
      <c r="E66" s="191" t="str">
        <f aca="false">Титульный!F39</f>
        <v>экономист</v>
      </c>
      <c r="F66" s="191"/>
      <c r="G66" s="165"/>
      <c r="H66" s="191" t="str">
        <f aca="false">Титульный!F38</f>
        <v>Победнова Любовь Леонидовна</v>
      </c>
      <c r="I66" s="191"/>
      <c r="J66" s="165"/>
      <c r="K66" s="165"/>
      <c r="L66" s="189"/>
      <c r="M66" s="189"/>
    </row>
    <row r="67" customFormat="false" ht="12.75" hidden="false" customHeight="false" outlineLevel="0" collapsed="false">
      <c r="D67" s="194" t="s">
        <v>221</v>
      </c>
      <c r="E67" s="165" t="s">
        <v>222</v>
      </c>
      <c r="F67" s="165"/>
      <c r="G67" s="189"/>
      <c r="H67" s="195" t="s">
        <v>218</v>
      </c>
      <c r="I67" s="195"/>
      <c r="J67" s="196" t="s">
        <v>219</v>
      </c>
      <c r="M67" s="194"/>
    </row>
    <row r="68" customFormat="false" ht="12.75" hidden="false" customHeight="false" outlineLevel="0" collapsed="false">
      <c r="D68" s="194" t="s">
        <v>223</v>
      </c>
    </row>
    <row r="69" customFormat="false" ht="12.75" hidden="false" customHeight="false" outlineLevel="0" collapsed="false">
      <c r="E69" s="191" t="str">
        <f aca="false">Титульный!F40</f>
        <v>8(85171)63-3-77</v>
      </c>
      <c r="F69" s="191"/>
      <c r="G69" s="191"/>
      <c r="I69" s="197" t="s">
        <v>224</v>
      </c>
      <c r="J69" s="194"/>
    </row>
    <row r="70" customFormat="false" ht="12.75" hidden="false" customHeight="false" outlineLevel="0" collapsed="false">
      <c r="E70" s="195" t="s">
        <v>225</v>
      </c>
      <c r="F70" s="195"/>
      <c r="G70" s="195"/>
      <c r="I70" s="164" t="s">
        <v>226</v>
      </c>
      <c r="J70" s="164"/>
    </row>
    <row r="75" customFormat="false" ht="30" hidden="false" customHeight="true" outlineLevel="0" collapsed="false">
      <c r="D75" s="198" t="s">
        <v>227</v>
      </c>
      <c r="E75" s="198"/>
      <c r="F75" s="198"/>
      <c r="G75" s="198"/>
      <c r="H75" s="198"/>
      <c r="I75" s="198"/>
      <c r="J75" s="198"/>
      <c r="K75" s="199"/>
      <c r="L75" s="200"/>
      <c r="M75" s="200"/>
      <c r="N75" s="200"/>
      <c r="O75" s="200"/>
      <c r="P75" s="200"/>
      <c r="Q75" s="200"/>
      <c r="R75" s="201"/>
      <c r="S75" s="201"/>
    </row>
    <row r="76" customFormat="false" ht="12.75" hidden="false" customHeight="true" outlineLevel="0" collapsed="false"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1"/>
      <c r="S76" s="201"/>
    </row>
    <row r="77" customFormat="false" ht="146.25" hidden="false" customHeight="true" outlineLevel="0" collapsed="false">
      <c r="D77" s="202"/>
      <c r="E77" s="202"/>
      <c r="F77" s="202"/>
      <c r="G77" s="202"/>
      <c r="H77" s="202"/>
      <c r="I77" s="202"/>
      <c r="J77" s="202"/>
      <c r="K77" s="203"/>
      <c r="L77" s="200"/>
      <c r="M77" s="200"/>
      <c r="N77" s="200"/>
      <c r="O77" s="200"/>
      <c r="P77" s="200"/>
      <c r="Q77" s="200"/>
      <c r="R77" s="201"/>
      <c r="S77" s="201"/>
    </row>
    <row r="78" customFormat="false" ht="12.75" hidden="false" customHeight="fals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</row>
    <row r="79" customFormat="false" ht="12.75" hidden="false" customHeight="true" outlineLevel="0" collapsed="false"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1"/>
      <c r="S79" s="201"/>
    </row>
    <row r="80" customFormat="false" ht="12.75" hidden="false" customHeight="true" outlineLevel="0" collapsed="false"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1"/>
      <c r="S80" s="201"/>
    </row>
    <row r="81" customFormat="false" ht="13.5" hidden="false" customHeight="true" outlineLevel="0" collapsed="false"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1"/>
      <c r="S81" s="201"/>
    </row>
    <row r="82" customFormat="false" ht="12.75" hidden="false" customHeight="true" outlineLevel="0" collapsed="false"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1"/>
      <c r="S82" s="201"/>
    </row>
    <row r="83" customFormat="false" ht="12.75" hidden="false" customHeight="true" outlineLevel="0" collapsed="false"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1"/>
      <c r="S83" s="201"/>
    </row>
    <row r="84" customFormat="false" ht="13.5" hidden="false" customHeight="true" outlineLevel="0" collapsed="false"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1"/>
      <c r="S84" s="201"/>
    </row>
    <row r="85" customFormat="false" ht="12.75" hidden="false" customHeight="true" outlineLevel="0" collapsed="false"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1"/>
      <c r="S85" s="201"/>
    </row>
    <row r="86" customFormat="false" ht="12.75" hidden="false" customHeight="true" outlineLevel="0" collapsed="false"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1"/>
      <c r="S86" s="201"/>
    </row>
    <row r="87" customFormat="false" ht="13.5" hidden="false" customHeight="true" outlineLevel="0" collapsed="false"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1"/>
      <c r="S87" s="201"/>
    </row>
    <row r="88" customFormat="false" ht="12.75" hidden="false" customHeight="true" outlineLevel="0" collapsed="false"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1"/>
      <c r="S88" s="201"/>
    </row>
    <row r="89" customFormat="false" ht="12.75" hidden="false" customHeight="true" outlineLevel="0" collapsed="false"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1"/>
      <c r="S89" s="201"/>
    </row>
    <row r="90" customFormat="false" ht="13.5" hidden="false" customHeight="true" outlineLevel="0" collapsed="false"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1"/>
      <c r="S90" s="201"/>
    </row>
    <row r="91" customFormat="false" ht="12.75" hidden="false" customHeight="true" outlineLevel="0" collapsed="false"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1"/>
      <c r="S91" s="201"/>
    </row>
    <row r="92" customFormat="false" ht="12.75" hidden="false" customHeight="true" outlineLevel="0" collapsed="false"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1"/>
      <c r="S92" s="201"/>
    </row>
    <row r="93" customFormat="false" ht="13.5" hidden="false" customHeight="true" outlineLevel="0" collapsed="false"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1"/>
      <c r="S93" s="201"/>
    </row>
    <row r="94" customFormat="false" ht="12.75" hidden="false" customHeight="true" outlineLevel="0" collapsed="false"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1"/>
      <c r="S94" s="201"/>
    </row>
    <row r="95" customFormat="false" ht="12.75" hidden="false" customHeight="true" outlineLevel="0" collapsed="false"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1"/>
      <c r="S95" s="201"/>
    </row>
    <row r="96" customFormat="false" ht="13.5" hidden="false" customHeight="true" outlineLevel="0" collapsed="false"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1"/>
      <c r="S96" s="201"/>
    </row>
    <row r="97" customFormat="false" ht="12.75" hidden="false" customHeight="true" outlineLevel="0" collapsed="false"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1"/>
      <c r="S97" s="201"/>
    </row>
    <row r="98" customFormat="false" ht="12.75" hidden="false" customHeight="true" outlineLevel="0" collapsed="false"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1"/>
      <c r="S98" s="201"/>
    </row>
    <row r="99" customFormat="false" ht="13.5" hidden="false" customHeight="true" outlineLevel="0" collapsed="false"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1"/>
      <c r="S99" s="201"/>
    </row>
    <row r="100" customFormat="false" ht="12.75" hidden="false" customHeight="true" outlineLevel="0" collapsed="false"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1"/>
      <c r="S100" s="201"/>
    </row>
    <row r="101" customFormat="false" ht="12.75" hidden="false" customHeight="true" outlineLevel="0" collapsed="false"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1"/>
      <c r="S101" s="201"/>
    </row>
    <row r="102" customFormat="false" ht="13.5" hidden="false" customHeight="true" outlineLevel="0" collapsed="false"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1"/>
      <c r="S102" s="201"/>
    </row>
    <row r="103" customFormat="false" ht="12.75" hidden="false" customHeight="true" outlineLevel="0" collapsed="false"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1"/>
      <c r="S103" s="201"/>
    </row>
    <row r="104" customFormat="false" ht="12.75" hidden="false" customHeight="true" outlineLevel="0" collapsed="false"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1"/>
      <c r="S104" s="201"/>
    </row>
    <row r="105" customFormat="false" ht="13.5" hidden="false" customHeight="true" outlineLevel="0" collapsed="false"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1"/>
      <c r="S105" s="201"/>
    </row>
    <row r="106" customFormat="false" ht="12.75" hidden="false" customHeight="true" outlineLevel="0" collapsed="false"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1"/>
      <c r="S106" s="201"/>
    </row>
    <row r="107" customFormat="false" ht="12.75" hidden="false" customHeight="true" outlineLevel="0" collapsed="false"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1"/>
      <c r="S107" s="201"/>
    </row>
    <row r="108" customFormat="false" ht="13.5" hidden="false" customHeight="true" outlineLevel="0" collapsed="false"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1"/>
      <c r="S108" s="201"/>
    </row>
    <row r="109" customFormat="false" ht="12.75" hidden="false" customHeight="true" outlineLevel="0" collapsed="false"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1"/>
      <c r="S109" s="201"/>
    </row>
    <row r="110" customFormat="false" ht="12.75" hidden="false" customHeight="true" outlineLevel="0" collapsed="false"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1"/>
      <c r="S110" s="201"/>
    </row>
    <row r="111" customFormat="false" ht="13.5" hidden="false" customHeight="true" outlineLevel="0" collapsed="false"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1"/>
      <c r="S111" s="201"/>
    </row>
    <row r="112" customFormat="false" ht="12.75" hidden="false" customHeight="true" outlineLevel="0" collapsed="false"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1"/>
      <c r="S112" s="201"/>
    </row>
    <row r="113" customFormat="false" ht="12.75" hidden="false" customHeight="true" outlineLevel="0" collapsed="false"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1"/>
      <c r="S113" s="201"/>
    </row>
    <row r="114" customFormat="false" ht="13.5" hidden="false" customHeight="true" outlineLevel="0" collapsed="false"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1"/>
      <c r="S114" s="201"/>
    </row>
    <row r="115" customFormat="false" ht="12.75" hidden="false" customHeight="true" outlineLevel="0" collapsed="false"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1"/>
      <c r="S115" s="201"/>
    </row>
    <row r="116" customFormat="false" ht="12.75" hidden="false" customHeight="true" outlineLevel="0" collapsed="false"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1"/>
      <c r="S116" s="201"/>
    </row>
    <row r="117" customFormat="false" ht="13.5" hidden="false" customHeight="true" outlineLevel="0" collapsed="false"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1"/>
      <c r="S117" s="201"/>
    </row>
    <row r="118" customFormat="false" ht="12.75" hidden="false" customHeight="true" outlineLevel="0" collapsed="false"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1"/>
      <c r="S118" s="201"/>
    </row>
    <row r="119" customFormat="false" ht="12.75" hidden="false" customHeight="true" outlineLevel="0" collapsed="false"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1"/>
      <c r="S119" s="201"/>
    </row>
    <row r="120" customFormat="false" ht="13.5" hidden="false" customHeight="true" outlineLevel="0" collapsed="false"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1"/>
      <c r="S120" s="201"/>
    </row>
    <row r="121" customFormat="false" ht="12.75" hidden="false" customHeight="true" outlineLevel="0" collapsed="false"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1"/>
      <c r="S121" s="201"/>
    </row>
    <row r="122" customFormat="false" ht="12.75" hidden="false" customHeight="true" outlineLevel="0" collapsed="false"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1"/>
      <c r="S122" s="201"/>
    </row>
    <row r="123" customFormat="false" ht="13.5" hidden="false" customHeight="true" outlineLevel="0" collapsed="false"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1"/>
      <c r="S123" s="201"/>
    </row>
    <row r="124" customFormat="false" ht="12.75" hidden="false" customHeight="false" outlineLevel="0" collapsed="false"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1"/>
      <c r="S124" s="201"/>
    </row>
    <row r="125" customFormat="false" ht="12.75" hidden="false" customHeight="false" outlineLevel="0" collapsed="false"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</row>
    <row r="126" customFormat="false" ht="12.75" hidden="false" customHeight="false" outlineLevel="0" collapsed="false"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</row>
    <row r="127" customFormat="false" ht="12.75" hidden="false" customHeight="false" outlineLevel="0" collapsed="false"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</row>
    <row r="128" customFormat="false" ht="12.75" hidden="false" customHeight="false" outlineLevel="0" collapsed="false"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</row>
  </sheetData>
  <sheetProtection sheet="true" password="fa9c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5" width="9.15"/>
    <col collapsed="false" customWidth="true" hidden="false" outlineLevel="0" max="4" min="4" style="145" width="4.7"/>
    <col collapsed="false" customWidth="true" hidden="false" outlineLevel="0" max="5" min="5" style="145" width="38.99"/>
    <col collapsed="false" customWidth="true" hidden="false" outlineLevel="0" max="6" min="6" style="145" width="103.27"/>
    <col collapsed="false" customWidth="true" hidden="false" outlineLevel="0" max="7" min="7" style="145" width="17.7"/>
    <col collapsed="false" customWidth="false" hidden="false" outlineLevel="0" max="257" min="8" style="145" width="9.13"/>
  </cols>
  <sheetData>
    <row r="1" s="145" customFormat="true" ht="11.25" hidden="true" customHeight="false" outlineLevel="0" collapsed="false"/>
    <row r="2" s="145" customFormat="true" ht="11.25" hidden="true" customHeight="false" outlineLevel="0" collapsed="false"/>
    <row r="3" s="145" customFormat="true" ht="11.25" hidden="true" customHeight="false" outlineLevel="0" collapsed="false"/>
    <row r="4" s="145" customFormat="true" ht="11.25" hidden="true" customHeight="false" outlineLevel="0" collapsed="false"/>
    <row r="5" s="145" customFormat="true" ht="11.25" hidden="true" customHeight="false" outlineLevel="0" collapsed="false"/>
    <row r="6" s="145" customFormat="true" ht="11.25" hidden="true" customHeight="false" outlineLevel="0" collapsed="false"/>
    <row r="10" customFormat="false" ht="21.75" hidden="false" customHeight="true" outlineLevel="0" collapsed="false">
      <c r="E10" s="205" t="s">
        <v>228</v>
      </c>
      <c r="F10" s="205"/>
      <c r="G10" s="205"/>
    </row>
    <row r="12" customFormat="false" ht="21.75" hidden="false" customHeight="true" outlineLevel="0" collapsed="false">
      <c r="E12" s="206" t="s">
        <v>229</v>
      </c>
      <c r="F12" s="206" t="s">
        <v>230</v>
      </c>
      <c r="G12" s="207" t="s">
        <v>231</v>
      </c>
    </row>
    <row r="13" customFormat="false" ht="11.25" hidden="false" customHeight="false" outlineLevel="0" collapsed="false">
      <c r="E13" s="208" t="s">
        <v>232</v>
      </c>
      <c r="F13" s="208" t="s">
        <v>233</v>
      </c>
      <c r="G13" s="208" t="s">
        <v>23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36.27"/>
    <col collapsed="false" customWidth="true" hidden="false" outlineLevel="0" max="2" min="2" style="170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35</v>
      </c>
      <c r="B1" s="210" t="s">
        <v>236</v>
      </c>
    </row>
    <row r="2" customFormat="false" ht="11.25" hidden="false" customHeight="false" outlineLevel="0" collapsed="false">
      <c r="A2" s="170" t="s">
        <v>237</v>
      </c>
      <c r="B2" s="170" t="s">
        <v>238</v>
      </c>
    </row>
    <row r="3" customFormat="false" ht="11.25" hidden="false" customHeight="false" outlineLevel="0" collapsed="false">
      <c r="A3" s="170" t="s">
        <v>239</v>
      </c>
      <c r="B3" s="170" t="s">
        <v>240</v>
      </c>
    </row>
    <row r="4" customFormat="false" ht="11.25" hidden="false" customHeight="false" outlineLevel="0" collapsed="false">
      <c r="A4" s="170" t="s">
        <v>241</v>
      </c>
      <c r="B4" s="170" t="s">
        <v>242</v>
      </c>
    </row>
    <row r="5" customFormat="false" ht="11.25" hidden="false" customHeight="false" outlineLevel="0" collapsed="false">
      <c r="A5" s="170" t="s">
        <v>243</v>
      </c>
      <c r="B5" s="170" t="s">
        <v>244</v>
      </c>
    </row>
    <row r="6" customFormat="false" ht="11.25" hidden="false" customHeight="false" outlineLevel="0" collapsed="false">
      <c r="A6" s="170" t="s">
        <v>245</v>
      </c>
      <c r="B6" s="170" t="s">
        <v>246</v>
      </c>
    </row>
    <row r="7" customFormat="false" ht="11.25" hidden="false" customHeight="false" outlineLevel="0" collapsed="false">
      <c r="A7" s="170" t="s">
        <v>247</v>
      </c>
      <c r="B7" s="170" t="s">
        <v>248</v>
      </c>
    </row>
    <row r="8" customFormat="false" ht="11.25" hidden="false" customHeight="false" outlineLevel="0" collapsed="false">
      <c r="B8" s="170" t="s">
        <v>249</v>
      </c>
    </row>
    <row r="9" customFormat="false" ht="11.25" hidden="false" customHeight="false" outlineLevel="0" collapsed="false">
      <c r="B9" s="170" t="s">
        <v>250</v>
      </c>
    </row>
    <row r="10" customFormat="false" ht="11.25" hidden="false" customHeight="false" outlineLevel="0" collapsed="false">
      <c r="B10" s="17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ользователь</cp:lastModifiedBy>
  <cp:lastPrinted>2009-05-29T06:56:24Z</cp:lastPrinted>
  <dcterms:modified xsi:type="dcterms:W3CDTF">2012-09-19T04:23:5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UserComments">
    <vt:lpwstr/>
  </property>
  <property fmtid="{D5CDD505-2E9C-101B-9397-08002B2CF9AE}" pid="13" name="Validate">
    <vt:lpwstr>#REFERENCEDDATA#\GRESv.xsl</vt:lpwstr>
  </property>
  <property fmtid="{D5CDD505-2E9C-101B-9397-08002B2CF9AE}" pid="14" name="Version">
    <vt:lpwstr>46EP.2011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