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726</v>
      </c>
      <c r="I5" s="215" t="n">
        <v>2015</v>
      </c>
    </row>
    <row r="6" customFormat="false" ht="11.25" hidden="false" customHeight="false" outlineLevel="0" collapsed="false">
      <c r="B6" s="214" t="s">
        <v>727</v>
      </c>
      <c r="F6" s="170" t="s">
        <v>61</v>
      </c>
      <c r="I6" s="215" t="n">
        <v>2016</v>
      </c>
    </row>
    <row r="7" customFormat="false" ht="11.25" hidden="false" customHeight="false" outlineLevel="0" collapsed="false">
      <c r="B7" s="214" t="s">
        <v>728</v>
      </c>
      <c r="F7" s="170" t="s">
        <v>729</v>
      </c>
      <c r="I7" s="215" t="n">
        <v>2017</v>
      </c>
    </row>
    <row r="8" customFormat="false" ht="11.25" hidden="false" customHeight="false" outlineLevel="0" collapsed="false">
      <c r="B8" s="214" t="s">
        <v>730</v>
      </c>
      <c r="F8" s="170" t="s">
        <v>731</v>
      </c>
      <c r="I8" s="215" t="n">
        <v>2018</v>
      </c>
    </row>
    <row r="9" customFormat="false" ht="11.25" hidden="false" customHeight="false" outlineLevel="0" collapsed="false">
      <c r="B9" s="214" t="s">
        <v>732</v>
      </c>
      <c r="F9" s="170" t="s">
        <v>733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28" activePane="bottomRight" state="frozen"/>
      <selection pane="topLeft" activeCell="C3" activeCellId="0" sqref="C3"/>
      <selection pane="topRight" activeCell="F3" activeCellId="0" sqref="F3"/>
      <selection pane="bottomLeft" activeCell="C28" activeCellId="0" sqref="C28"/>
      <selection pane="bottomRight" activeCell="F56" activeCellId="0" sqref="F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2431671</v>
      </c>
      <c r="G11" s="175"/>
      <c r="H11" s="175"/>
      <c r="I11" s="175" t="n">
        <v>2431671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2399792</v>
      </c>
      <c r="G19" s="175"/>
      <c r="H19" s="175"/>
      <c r="I19" s="175" t="n">
        <v>2399792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9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9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4.327</v>
      </c>
      <c r="G51" s="175"/>
      <c r="H51" s="175"/>
      <c r="I51" s="175" t="n">
        <v>2.568</v>
      </c>
      <c r="J51" s="176" t="n">
        <v>1.759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491459.49</v>
      </c>
      <c r="G56" s="175"/>
      <c r="H56" s="175"/>
      <c r="I56" s="175" t="n">
        <v>292985.19</v>
      </c>
      <c r="J56" s="176" t="n">
        <v>198474.3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07-17T05:4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