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estr" sheetId="18" state="hidden" r:id="rId19"/>
    <sheet name="modfrmCheckUpdates" sheetId="19" state="hidden" r:id="rId20"/>
    <sheet name="modReestr" sheetId="20" state="hidden" r:id="rId21"/>
    <sheet name="modListProv" sheetId="21" state="hidden" r:id="rId22"/>
    <sheet name="modUpdTemplMain" sheetId="22" state="hidden" r:id="rId23"/>
    <sheet name="modDoubleClick" sheetId="23" state="hidden" r:id="rId24"/>
    <sheet name="modHyperlink" sheetId="24" state="hidden" r:id="rId25"/>
    <sheet name="modfrmDateChoose" sheetId="25" state="hidden" r:id="rId26"/>
  </sheets>
  <externalReferences>
    <externalReference r:id="rId27"/>
    <externalReference r:id="rId28"/>
  </externalReferences>
  <definedNames>
    <definedName function="false" hidden="false" name="activity" vbProcedure="false">Титульный!$G$19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[1]TEHSHEET!$G$2:$G$3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7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18</definedName>
    <definedName function="false" hidden="false" name="LastUpdateDate_MO" vbProcedure="false">Титульный!$G$20</definedName>
    <definedName function="false" hidden="false" name="LastUpdateDate_ReestrOrg" vbProcedure="false">Титульный!$G$15</definedName>
    <definedName function="false" hidden="false" name="LIST_MR_MO_OKTMO" vbProcedure="false">REESTR_MO!$A$1:$C$177</definedName>
    <definedName function="false" hidden="false" name="logic" vbProcedure="false">[2]TECHSHEET!$E$2:$E$3</definedName>
    <definedName function="false" hidden="false" name="method_calc_services_amount" vbProcedure="false">[2]TECHSHEET!$G$15:$G$18</definedName>
    <definedName function="false" hidden="false" name="mo" vbProcedure="false">Титульный!$G$23</definedName>
    <definedName function="false" hidden="false" name="MONTH" vbProcedure="false">TEHSHEET!$E$2:$E$14</definedName>
    <definedName function="false" hidden="false" name="MO_LIST_10" vbProcedure="false">REESTR_MO!$B$112:$B$128</definedName>
    <definedName function="false" hidden="false" name="MO_LIST_11" vbProcedure="false">REESTR_MO!$B$129:$B$142</definedName>
    <definedName function="false" hidden="false" name="MO_LIST_12" vbProcedure="false">REESTR_MO!$B$143:$B$155</definedName>
    <definedName function="false" hidden="false" name="MO_LIST_13" vbProcedure="false">REESTR_MO!$B$156:$B$166</definedName>
    <definedName function="false" hidden="false" name="MO_LIST_14" vbProcedure="false">REESTR_MO!$B$167:$B$177</definedName>
    <definedName function="false" hidden="false" name="MO_LIST_2" vbProcedure="false">REESTR_MO!$B$2:$B$17</definedName>
    <definedName function="false" hidden="false" name="MO_LIST_3" vbProcedure="false">REESTR_MO!$B$18:$B$39</definedName>
    <definedName function="false" hidden="false" name="MO_LIST_4" vbProcedure="false">REESTR_MO!$B$40</definedName>
    <definedName function="false" hidden="false" name="MO_LIST_5" vbProcedure="false">REESTR_MO!$B$41:$B$55</definedName>
    <definedName function="false" hidden="false" name="MO_LIST_6" vbProcedure="false">REESTR_MO!$B$56</definedName>
    <definedName function="false" hidden="false" name="MO_LIST_7" vbProcedure="false">REESTR_MO!$B$57:$B$74</definedName>
    <definedName function="false" hidden="false" name="MO_LIST_8" vbProcedure="false">REESTR_MO!$B$75:$B$94</definedName>
    <definedName function="false" hidden="false" name="MO_LIST_9" vbProcedure="false">REESTR_MO!$B$95:$B$111</definedName>
    <definedName function="false" hidden="false" name="mr" vbProcedure="false">Титульный!$G$21</definedName>
    <definedName function="false" hidden="false" name="MR_LIST" vbProcedure="false">REESTR_MO!$D$2:$D$14</definedName>
    <definedName function="false" hidden="false" name="oktmo" vbProcedure="false">Титульный!$G$25</definedName>
    <definedName function="false" hidden="false" name="org" vbProcedure="false">Титульный!$G$16</definedName>
    <definedName function="false" hidden="false" name="P19_T1_Protect" vbProcedure="false">#NAME?,#NAME?,#NAME?,#NAME?,#NAME?,#NAME?,#NAME?,#NAME?,#NAME?,#NAME?</definedName>
    <definedName function="false" hidden="false" name="P1_30_TOTAL_VALUES_BASE_PERIOD" vbProcedure="false">'[2]П1.30'!$BD$17,'[2]П1.30'!$BD$28,'[2]П1.30'!$BD$32,'[2]П1.30'!$BD$38,'[2]П1.30'!$BD$41</definedName>
    <definedName function="false" hidden="false" name="pDel_Comm" vbProcedure="false">Комментарии!$C$13:$C$14</definedName>
    <definedName function="false" hidden="false" name="POSSIBLE_PERIOD_LENGTH" vbProcedure="false">[2]TECHSHEET!$L$2:$L$5</definedName>
    <definedName function="false" hidden="false" name="PROT_22" vbProcedure="false">#NAME?,#NAME?,#NAME?</definedName>
    <definedName function="false" hidden="false" name="REESTR_ORG_RANGE" vbProcedure="false">REESTR_ORG!$A$2:$L$237</definedName>
    <definedName function="false" hidden="false" name="REGION" vbProcedure="false">TEHSHEET!$B$1:$B$84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osob_Priobr_Range" vbProcedure="false">[1]TEHSHEET!$H$2:$H$3</definedName>
    <definedName function="false" hidden="false" name="spr_type_topl" vbProcedure="false">TEHSHEET!$G$2:$G$10</definedName>
    <definedName function="false" hidden="false" name="spr_type_topl_ed" vbProcedure="false">TEHSHEET!$H$2:$H$10</definedName>
    <definedName function="false" hidden="false" name="spr_type_topl_pok" vbProcedure="false">TEHSHEET!$I$2:$I$10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F$2:$F$5</definedName>
    <definedName function="false" hidden="false" localSheetId="0" name="P19_T1_Protect" vbProcedure="false">#NAME?,#NAME?,#NAME?,#NAME?,#NAME?,#NAME?,#NAME?,#NAME?,#NAME?,#NAME?</definedName>
    <definedName function="false" hidden="false" localSheetId="0" name="Z_249FE68C_86D6_4E22_A7C4_0E37E280F5B8__wvu_Cols" vbProcedure="false">Инструкция!$AA:$AA</definedName>
    <definedName function="false" hidden="false" localSheetId="0" name="Z_249FE68C_86D6_4E22_A7C4_0E37E280F5B8__wvu_Rows" vbProcedure="false">Инструкция!$20:$158</definedName>
    <definedName function="false" hidden="false" localSheetId="1" name="Z_249FE68C_86D6_4E22_A7C4_0E37E280F5B8__wvu_Cols" vbProcedure="false">'Лог обновления'!$A:$A</definedName>
    <definedName function="false" hidden="false" localSheetId="2" name="Z_249FE68C_86D6_4E22_A7C4_0E37E280F5B8__wvu_Cols" vbProcedure="false">Титульный!$A:$C</definedName>
    <definedName function="false" hidden="false" localSheetId="2" name="Z_249FE68C_86D6_4E22_A7C4_0E37E280F5B8__wvu_Rows" vbProcedure="false">Титульный!$1:$6</definedName>
    <definedName function="false" hidden="false" localSheetId="3" name="Z_249FE68C_86D6_4E22_A7C4_0E37E280F5B8__wvu_Cols" vbProcedure="false">'Отпуск ЭЭ сет организациями'!$A:$B</definedName>
    <definedName function="false" hidden="false" localSheetId="3" name="Z_249FE68C_86D6_4E22_A7C4_0E37E280F5B8__wvu_Rows" vbProcedure="false">'Отпуск ЭЭ сет организациями'!$1:$6</definedName>
    <definedName function="false" hidden="false" localSheetId="4" name="P19_T1_Protect" vbProcedure="false">#NAME?,#NAME?,#NAME?,#NAME?,#NAME?,#NAME?,#NAME?,#NAME?,#NAME?,#NAME?</definedName>
    <definedName function="false" hidden="false" localSheetId="4" name="Z_249FE68C_86D6_4E22_A7C4_0E37E280F5B8__wvu_Cols" vbProcedure="false">Комментарии!$A:$B</definedName>
    <definedName function="false" hidden="false" localSheetId="4" name="Z_249FE68C_86D6_4E22_A7C4_0E37E280F5B8__wvu_Rows" vbProcedure="false">Комментарии!$1:$6,Комментарии!$13:$13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8" name="P19_T1_Protect" vbProcedure="false">#NAME?,#NAME?,#NAME?,#NAME?,#NAME?,#NAME?,#NAME?,#NAME?,#NAME?,#NAME?</definedName>
    <definedName function="false" hidden="false" localSheetId="22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rFont val="Tahoma"/>
            <family val="2"/>
            <charset val="204"/>
          </rPr>
          <t xml:space="preserve">сделать ниспадающий список
средних показателей (для выбора):
дрова складские - 0,1862
дрова плотные - 0,2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3</xdr:row>
                <xdr:rowOff>5</xdr:rowOff>
              </xdr:from>
              <xdr:to>
                <xdr:col>11</xdr:col>
                <xdr:colOff>30</xdr:colOff>
                <xdr:row>15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rFont val="Tahoma"/>
            <family val="2"/>
            <charset val="204"/>
          </rPr>
          <t xml:space="preserve">сделать ниспадающий список
средних показателей (для выбора):
щепа складская - 0,11
щепа плотная = 0,2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4</xdr:row>
                <xdr:rowOff>5</xdr:rowOff>
              </xdr:from>
              <xdr:to>
                <xdr:col>12</xdr:col>
                <xdr:colOff>22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71" uniqueCount="866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sp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Астраханская область</t>
  </si>
  <si>
    <t xml:space="preserve">Отчетный период</t>
  </si>
  <si>
    <t xml:space="preserve">Год</t>
  </si>
  <si>
    <t xml:space="preserve">Месяц</t>
  </si>
  <si>
    <t xml:space="preserve">апрель</t>
  </si>
  <si>
    <t xml:space="preserve">Наименование организации</t>
  </si>
  <si>
    <t xml:space="preserve">МУП "Электросети" МО "Город Нариманов"</t>
  </si>
  <si>
    <t xml:space="preserve">ИНН</t>
  </si>
  <si>
    <t xml:space="preserve">3008011105</t>
  </si>
  <si>
    <t xml:space="preserve">КПП</t>
  </si>
  <si>
    <t xml:space="preserve">3008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Наримановский муниципальный район</t>
  </si>
  <si>
    <t xml:space="preserve">Муниципальное образование</t>
  </si>
  <si>
    <t xml:space="preserve">Город Нариманов</t>
  </si>
  <si>
    <t xml:space="preserve">ОКТМО</t>
  </si>
  <si>
    <t xml:space="preserve">12640101</t>
  </si>
  <si>
    <t xml:space="preserve">Адрес организации</t>
  </si>
  <si>
    <t xml:space="preserve">Юридический адрес:</t>
  </si>
  <si>
    <t xml:space="preserve">Астраханская область, г. Нариманов, ул.Астраханская, 8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Бикмаев Александр Дмитриевич</t>
  </si>
  <si>
    <t xml:space="preserve">(код) номер телефона</t>
  </si>
  <si>
    <t xml:space="preserve">8(85171)63-3-77</t>
  </si>
  <si>
    <t xml:space="preserve">Главный бухгалтер</t>
  </si>
  <si>
    <t xml:space="preserve">Займалина Надежда Сергеевна</t>
  </si>
  <si>
    <t xml:space="preserve">8(85171) 63-3-77</t>
  </si>
  <si>
    <t xml:space="preserve">Должностное лицо, ответственное за составление формы</t>
  </si>
  <si>
    <t xml:space="preserve">Победнова Любовь Леонидовна</t>
  </si>
  <si>
    <t xml:space="preserve">Должность</t>
  </si>
  <si>
    <t xml:space="preserve">экономист</t>
  </si>
  <si>
    <t xml:space="preserve">e-mail</t>
  </si>
  <si>
    <t xml:space="preserve">seti_08@mail.ru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24.10.2014 10:29:31</t>
  </si>
  <si>
    <t xml:space="preserve">14.0</t>
  </si>
  <si>
    <t xml:space="preserve">Windows (32-bit) NT 6.01</t>
  </si>
  <si>
    <t xml:space="preserve">Алтайский край</t>
  </si>
  <si>
    <t xml:space="preserve">MONTH</t>
  </si>
  <si>
    <t xml:space="preserve">YEAR</t>
  </si>
  <si>
    <t xml:space="preserve">spr_type_topl</t>
  </si>
  <si>
    <t xml:space="preserve">spr_type_topl_ed</t>
  </si>
  <si>
    <t xml:space="preserve">spr_type_topl_pok</t>
  </si>
  <si>
    <t xml:space="preserve">spr _5_1</t>
  </si>
  <si>
    <t xml:space="preserve">spr _5_2</t>
  </si>
  <si>
    <t xml:space="preserve">Амурская область</t>
  </si>
  <si>
    <t xml:space="preserve">январь</t>
  </si>
  <si>
    <t xml:space="preserve">газ</t>
  </si>
  <si>
    <t xml:space="preserve">руб./тыс. м3</t>
  </si>
  <si>
    <t xml:space="preserve">Архангельская область</t>
  </si>
  <si>
    <t xml:space="preserve">февраль</t>
  </si>
  <si>
    <t xml:space="preserve">нефть</t>
  </si>
  <si>
    <t xml:space="preserve">руб./т</t>
  </si>
  <si>
    <t xml:space="preserve">март</t>
  </si>
  <si>
    <t xml:space="preserve">уголь</t>
  </si>
  <si>
    <t xml:space="preserve">Белгородская область</t>
  </si>
  <si>
    <t xml:space="preserve">дрова</t>
  </si>
  <si>
    <t xml:space="preserve">Брянская область</t>
  </si>
  <si>
    <t xml:space="preserve">май</t>
  </si>
  <si>
    <t xml:space="preserve">щепа</t>
  </si>
  <si>
    <t xml:space="preserve">Владимирская область</t>
  </si>
  <si>
    <t xml:space="preserve">июнь</t>
  </si>
  <si>
    <t xml:space="preserve">пилеты</t>
  </si>
  <si>
    <t xml:space="preserve">Волгоградская область</t>
  </si>
  <si>
    <t xml:space="preserve">июль</t>
  </si>
  <si>
    <t xml:space="preserve">дизельное топливо</t>
  </si>
  <si>
    <t xml:space="preserve">Вологодская область</t>
  </si>
  <si>
    <t xml:space="preserve">август</t>
  </si>
  <si>
    <t xml:space="preserve">электроэнергия</t>
  </si>
  <si>
    <t xml:space="preserve">руб./т.кВтч</t>
  </si>
  <si>
    <t xml:space="preserve">Воронежская область</t>
  </si>
  <si>
    <t xml:space="preserve">сентябрь</t>
  </si>
  <si>
    <t xml:space="preserve">мазут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Еврейская автономная область</t>
  </si>
  <si>
    <t xml:space="preserve">год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хтубинский муниципальный район</t>
  </si>
  <si>
    <t xml:space="preserve">12605000</t>
  </si>
  <si>
    <t xml:space="preserve">Батаевский сельсовет</t>
  </si>
  <si>
    <t xml:space="preserve">12605404</t>
  </si>
  <si>
    <t xml:space="preserve">26318920</t>
  </si>
  <si>
    <t xml:space="preserve">ОАО "Астраханская энергосбытовая компания"</t>
  </si>
  <si>
    <t xml:space="preserve">3017041554</t>
  </si>
  <si>
    <t xml:space="preserve">301501001</t>
  </si>
  <si>
    <t xml:space="preserve">Сбытовая компания</t>
  </si>
  <si>
    <t xml:space="preserve">EE</t>
  </si>
  <si>
    <t xml:space="preserve">Город Ахтубинск</t>
  </si>
  <si>
    <t xml:space="preserve">12605101</t>
  </si>
  <si>
    <t xml:space="preserve">Золотухинский сельсовет</t>
  </si>
  <si>
    <t xml:space="preserve">12605412</t>
  </si>
  <si>
    <t xml:space="preserve">Капустиноярский сельсовет</t>
  </si>
  <si>
    <t xml:space="preserve">12605414</t>
  </si>
  <si>
    <t xml:space="preserve">Покровский сельсовет</t>
  </si>
  <si>
    <t xml:space="preserve">12605424</t>
  </si>
  <si>
    <t xml:space="preserve">Пологозаймищенский сельсовет</t>
  </si>
  <si>
    <t xml:space="preserve">12605428</t>
  </si>
  <si>
    <t xml:space="preserve">Посёлок Нижний Баскунчак</t>
  </si>
  <si>
    <t xml:space="preserve">12605168</t>
  </si>
  <si>
    <t xml:space="preserve">26322189</t>
  </si>
  <si>
    <t xml:space="preserve">ЗАО "КНАУФ ГИПС БАСКУНЧАК"</t>
  </si>
  <si>
    <t xml:space="preserve">3001000520</t>
  </si>
  <si>
    <t xml:space="preserve">300101001</t>
  </si>
  <si>
    <t xml:space="preserve">26322180</t>
  </si>
  <si>
    <t xml:space="preserve">ООО "Руссоль"</t>
  </si>
  <si>
    <t xml:space="preserve">5611055980</t>
  </si>
  <si>
    <t xml:space="preserve">302201001</t>
  </si>
  <si>
    <t xml:space="preserve">Поселок Верхний Баскунчак</t>
  </si>
  <si>
    <t xml:space="preserve">12605157</t>
  </si>
  <si>
    <t xml:space="preserve">Село Болхуны</t>
  </si>
  <si>
    <t xml:space="preserve">12605408</t>
  </si>
  <si>
    <t xml:space="preserve">Село Ново-Николаевка</t>
  </si>
  <si>
    <t xml:space="preserve">12605416</t>
  </si>
  <si>
    <t xml:space="preserve">Село Пироговка</t>
  </si>
  <si>
    <t xml:space="preserve">12605420</t>
  </si>
  <si>
    <t xml:space="preserve">Село Садовое</t>
  </si>
  <si>
    <t xml:space="preserve">12605432</t>
  </si>
  <si>
    <t xml:space="preserve">Сокрутовский сельсовет</t>
  </si>
  <si>
    <t xml:space="preserve">12605436</t>
  </si>
  <si>
    <t xml:space="preserve">Удаченский сельсовет</t>
  </si>
  <si>
    <t xml:space="preserve">12605440</t>
  </si>
  <si>
    <t xml:space="preserve">Успенский сельсовет</t>
  </si>
  <si>
    <t xml:space="preserve">12605442</t>
  </si>
  <si>
    <t xml:space="preserve">Володарский муниципальный район</t>
  </si>
  <si>
    <t xml:space="preserve">12610000</t>
  </si>
  <si>
    <t xml:space="preserve">Актюбинский сельсовет</t>
  </si>
  <si>
    <t xml:space="preserve">12610404</t>
  </si>
  <si>
    <t xml:space="preserve">Алтынжарский сельсовет</t>
  </si>
  <si>
    <t xml:space="preserve">12610408</t>
  </si>
  <si>
    <t xml:space="preserve">Большемогойский сельсовет</t>
  </si>
  <si>
    <t xml:space="preserve">12610412</t>
  </si>
  <si>
    <t xml:space="preserve">Калининский сельсовет</t>
  </si>
  <si>
    <t xml:space="preserve">12610420</t>
  </si>
  <si>
    <t xml:space="preserve">Козловский сельсовет</t>
  </si>
  <si>
    <t xml:space="preserve">12610424</t>
  </si>
  <si>
    <t xml:space="preserve">Крутовский сельсовет</t>
  </si>
  <si>
    <t xml:space="preserve">12610426</t>
  </si>
  <si>
    <t xml:space="preserve">Маковский сельсовет</t>
  </si>
  <si>
    <t xml:space="preserve">12610428</t>
  </si>
  <si>
    <t xml:space="preserve">Марфинский сельсовет</t>
  </si>
  <si>
    <t xml:space="preserve">12610432</t>
  </si>
  <si>
    <t xml:space="preserve">Мултановский сельсовет</t>
  </si>
  <si>
    <t xml:space="preserve">12610436</t>
  </si>
  <si>
    <t xml:space="preserve">Новинский сельсовет</t>
  </si>
  <si>
    <t xml:space="preserve">12610440</t>
  </si>
  <si>
    <t xml:space="preserve">Новокрасинский сельсовет</t>
  </si>
  <si>
    <t xml:space="preserve">12610444</t>
  </si>
  <si>
    <t xml:space="preserve">Поселок Винный</t>
  </si>
  <si>
    <t xml:space="preserve">12610414</t>
  </si>
  <si>
    <t xml:space="preserve">Поселок Володарский</t>
  </si>
  <si>
    <t xml:space="preserve">12610151</t>
  </si>
  <si>
    <t xml:space="preserve">Село Зеленга</t>
  </si>
  <si>
    <t xml:space="preserve">12610416</t>
  </si>
  <si>
    <t xml:space="preserve">Сизобугорский сельсовет</t>
  </si>
  <si>
    <t xml:space="preserve">12610448</t>
  </si>
  <si>
    <t xml:space="preserve">Султановский сельсовет</t>
  </si>
  <si>
    <t xml:space="preserve">12610450</t>
  </si>
  <si>
    <t xml:space="preserve">Тишковский сельсовет</t>
  </si>
  <si>
    <t xml:space="preserve">12610456</t>
  </si>
  <si>
    <t xml:space="preserve">Тулугановский сельсовет</t>
  </si>
  <si>
    <t xml:space="preserve">12610458</t>
  </si>
  <si>
    <t xml:space="preserve">Тумакский сельсовет</t>
  </si>
  <si>
    <t xml:space="preserve">12610459</t>
  </si>
  <si>
    <t xml:space="preserve">Хуторской сельсовет</t>
  </si>
  <si>
    <t xml:space="preserve">12610460</t>
  </si>
  <si>
    <t xml:space="preserve">Цветновский сельсовет</t>
  </si>
  <si>
    <t xml:space="preserve">12610464</t>
  </si>
  <si>
    <t xml:space="preserve">Город Астрахань</t>
  </si>
  <si>
    <t xml:space="preserve">12701000</t>
  </si>
  <si>
    <t xml:space="preserve">26322195</t>
  </si>
  <si>
    <t xml:space="preserve">Астраханский ТРЗ филиал ОАО "Желдорреммаш"</t>
  </si>
  <si>
    <t xml:space="preserve">7715729877</t>
  </si>
  <si>
    <t xml:space="preserve">301502001</t>
  </si>
  <si>
    <t xml:space="preserve">27866105</t>
  </si>
  <si>
    <t xml:space="preserve">ГП АО "Октябрь"</t>
  </si>
  <si>
    <t xml:space="preserve">3015004317</t>
  </si>
  <si>
    <t xml:space="preserve">26322184</t>
  </si>
  <si>
    <t xml:space="preserve">ЗАО "ССЗ им. Ленина"</t>
  </si>
  <si>
    <t xml:space="preserve">3018011601</t>
  </si>
  <si>
    <t xml:space="preserve">301801001</t>
  </si>
  <si>
    <t xml:space="preserve">28048718</t>
  </si>
  <si>
    <t xml:space="preserve">ИП Головащенко Иван Ярославович</t>
  </si>
  <si>
    <t xml:space="preserve">301500644116</t>
  </si>
  <si>
    <t xml:space="preserve">отсутствует</t>
  </si>
  <si>
    <t xml:space="preserve">27677023</t>
  </si>
  <si>
    <t xml:space="preserve">ИП Никулин Михаил Геннадьевич</t>
  </si>
  <si>
    <t xml:space="preserve">301801477148</t>
  </si>
  <si>
    <t xml:space="preserve">26379565</t>
  </si>
  <si>
    <t xml:space="preserve">МУП г.Астрахани "Астрводоканал"</t>
  </si>
  <si>
    <t xml:space="preserve">3017037981</t>
  </si>
  <si>
    <t xml:space="preserve">301701001</t>
  </si>
  <si>
    <t xml:space="preserve">27623339</t>
  </si>
  <si>
    <t xml:space="preserve">ОАО "АЗХО"</t>
  </si>
  <si>
    <t xml:space="preserve">3017001784</t>
  </si>
  <si>
    <t xml:space="preserve">27866276</t>
  </si>
  <si>
    <t xml:space="preserve">ОАО "АНИиТИВУ"</t>
  </si>
  <si>
    <t xml:space="preserve">3016018190</t>
  </si>
  <si>
    <t xml:space="preserve">301601001</t>
  </si>
  <si>
    <t xml:space="preserve">26322191</t>
  </si>
  <si>
    <t xml:space="preserve">ОАО "АСПО"</t>
  </si>
  <si>
    <t xml:space="preserve">3017064287</t>
  </si>
  <si>
    <t xml:space="preserve">26322187</t>
  </si>
  <si>
    <t xml:space="preserve">ОАО "Аэропорт Астрахань"</t>
  </si>
  <si>
    <t xml:space="preserve">3017004560</t>
  </si>
  <si>
    <t xml:space="preserve">302501001</t>
  </si>
  <si>
    <t xml:space="preserve">ЭСО</t>
  </si>
  <si>
    <t xml:space="preserve">26318597</t>
  </si>
  <si>
    <t xml:space="preserve">ОАО "ТЭЦ-Северная"</t>
  </si>
  <si>
    <t xml:space="preserve">3018013285</t>
  </si>
  <si>
    <t xml:space="preserve">Региональная генерация</t>
  </si>
  <si>
    <t xml:space="preserve">26569253</t>
  </si>
  <si>
    <t xml:space="preserve">ОАО «Московское городское энергосбытовое предприятие»</t>
  </si>
  <si>
    <t xml:space="preserve">7743628060</t>
  </si>
  <si>
    <t xml:space="preserve">774301001</t>
  </si>
  <si>
    <t xml:space="preserve">26322198</t>
  </si>
  <si>
    <t xml:space="preserve">ООО "БМ "Астраханьстекло"</t>
  </si>
  <si>
    <t xml:space="preserve">3016053042</t>
  </si>
  <si>
    <t xml:space="preserve">28148241</t>
  </si>
  <si>
    <t xml:space="preserve">ООО "Дорадо"</t>
  </si>
  <si>
    <t xml:space="preserve">3015061562</t>
  </si>
  <si>
    <t xml:space="preserve">26322193</t>
  </si>
  <si>
    <t xml:space="preserve">ООО "КВАНТ-4"</t>
  </si>
  <si>
    <t xml:space="preserve">3016028222</t>
  </si>
  <si>
    <t xml:space="preserve">26461701</t>
  </si>
  <si>
    <t xml:space="preserve">ООО "ЛУКОЙЛ-Астраханьэнерго"</t>
  </si>
  <si>
    <t xml:space="preserve">3016059510</t>
  </si>
  <si>
    <t xml:space="preserve">Станция - поставщик ЭЭ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7571700</t>
  </si>
  <si>
    <t xml:space="preserve">ООО "НВСК"</t>
  </si>
  <si>
    <t xml:space="preserve">3023001567</t>
  </si>
  <si>
    <t xml:space="preserve">302301001</t>
  </si>
  <si>
    <t xml:space="preserve">26459963</t>
  </si>
  <si>
    <t xml:space="preserve">ООО "ПКФ"ТЕПЛОПЛАСТ"</t>
  </si>
  <si>
    <t xml:space="preserve">3018016310</t>
  </si>
  <si>
    <t xml:space="preserve">26322185</t>
  </si>
  <si>
    <t xml:space="preserve">ООО "ПЭП "МВМ-2"</t>
  </si>
  <si>
    <t xml:space="preserve">3017000773</t>
  </si>
  <si>
    <t xml:space="preserve">28495198</t>
  </si>
  <si>
    <t xml:space="preserve">ООО "ЭСК Гарант"</t>
  </si>
  <si>
    <t xml:space="preserve">7727743393</t>
  </si>
  <si>
    <t xml:space="preserve">770201001</t>
  </si>
  <si>
    <t xml:space="preserve">27744983</t>
  </si>
  <si>
    <t xml:space="preserve">ООО ПКФ "АСТРИМ"</t>
  </si>
  <si>
    <t xml:space="preserve">3015059122</t>
  </si>
  <si>
    <t xml:space="preserve">26322199</t>
  </si>
  <si>
    <t xml:space="preserve">ООО ПКФ "ЭКСПРЕСС-1"</t>
  </si>
  <si>
    <t xml:space="preserve">3016026095</t>
  </si>
  <si>
    <t xml:space="preserve">26322200</t>
  </si>
  <si>
    <t xml:space="preserve">Приволжская дирекция по энергообеспечению - структурное подразделение Трансэнерго - филиала ОАО "РЖД"</t>
  </si>
  <si>
    <t xml:space="preserve">7708503727</t>
  </si>
  <si>
    <t xml:space="preserve">301631001</t>
  </si>
  <si>
    <t xml:space="preserve">26322202</t>
  </si>
  <si>
    <t xml:space="preserve">Филиал "Астраханский СРЗ" ОАО "ЦС "Звездочка"</t>
  </si>
  <si>
    <t xml:space="preserve">2902060361</t>
  </si>
  <si>
    <t xml:space="preserve">301643001</t>
  </si>
  <si>
    <t xml:space="preserve">26322194</t>
  </si>
  <si>
    <t xml:space="preserve">Филиал ОАО "МРСК Юга" - "Астраханьэнерго"</t>
  </si>
  <si>
    <t xml:space="preserve">6164266561</t>
  </si>
  <si>
    <t xml:space="preserve">Енотаевский муниципальный район</t>
  </si>
  <si>
    <t xml:space="preserve">12615000</t>
  </si>
  <si>
    <t xml:space="preserve">Ветлянинский сельсовет</t>
  </si>
  <si>
    <t xml:space="preserve">12615404</t>
  </si>
  <si>
    <t xml:space="preserve">Владимировский сельсовет</t>
  </si>
  <si>
    <t xml:space="preserve">12615408</t>
  </si>
  <si>
    <t xml:space="preserve">Восточинский сельсовет</t>
  </si>
  <si>
    <t xml:space="preserve">12615410</t>
  </si>
  <si>
    <t xml:space="preserve">Грачевский сельсовет</t>
  </si>
  <si>
    <t xml:space="preserve">12615412</t>
  </si>
  <si>
    <t xml:space="preserve">Замьянский сельсовет</t>
  </si>
  <si>
    <t xml:space="preserve">12615420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Иваново-Николаевский сельсовет</t>
  </si>
  <si>
    <t xml:space="preserve">12615424</t>
  </si>
  <si>
    <t xml:space="preserve">Косикинский сельсовет</t>
  </si>
  <si>
    <t xml:space="preserve">12615430</t>
  </si>
  <si>
    <t xml:space="preserve">Никольский сельсовет</t>
  </si>
  <si>
    <t xml:space="preserve">12615433</t>
  </si>
  <si>
    <t xml:space="preserve">Пришибинский сельсовет</t>
  </si>
  <si>
    <t xml:space="preserve">12615436</t>
  </si>
  <si>
    <t xml:space="preserve">Село Енотаевка</t>
  </si>
  <si>
    <t xml:space="preserve">12615416</t>
  </si>
  <si>
    <t xml:space="preserve">Село Копановка</t>
  </si>
  <si>
    <t xml:space="preserve">12615428</t>
  </si>
  <si>
    <t xml:space="preserve">Средневолжский сельсовет</t>
  </si>
  <si>
    <t xml:space="preserve">12615444</t>
  </si>
  <si>
    <t xml:space="preserve">Табун-Аральский сельсовет</t>
  </si>
  <si>
    <t xml:space="preserve">12615440</t>
  </si>
  <si>
    <t xml:space="preserve">Федоровский сельсовет</t>
  </si>
  <si>
    <t xml:space="preserve">12615448</t>
  </si>
  <si>
    <t xml:space="preserve">ЗАТО Знаменск Астраханской области</t>
  </si>
  <si>
    <t xml:space="preserve">12719000</t>
  </si>
  <si>
    <t xml:space="preserve">26847605</t>
  </si>
  <si>
    <t xml:space="preserve">ЗАО "ГК-4"</t>
  </si>
  <si>
    <t xml:space="preserve">3013015987</t>
  </si>
  <si>
    <t xml:space="preserve">301301001</t>
  </si>
  <si>
    <t xml:space="preserve">Икрянинский муниципальный район</t>
  </si>
  <si>
    <t xml:space="preserve">12620000</t>
  </si>
  <si>
    <t xml:space="preserve">Бахтемирский сельсовет</t>
  </si>
  <si>
    <t xml:space="preserve">12620404</t>
  </si>
  <si>
    <t xml:space="preserve">Восточный сельсовет</t>
  </si>
  <si>
    <t xml:space="preserve">12620408</t>
  </si>
  <si>
    <t xml:space="preserve">Житнинский сельсовет</t>
  </si>
  <si>
    <t xml:space="preserve">12620412</t>
  </si>
  <si>
    <t xml:space="preserve">Зюзинский сельсовет</t>
  </si>
  <si>
    <t xml:space="preserve">12620416</t>
  </si>
  <si>
    <t xml:space="preserve">Икрянинский сельсовет</t>
  </si>
  <si>
    <t xml:space="preserve">12620420</t>
  </si>
  <si>
    <t xml:space="preserve">Маячнинский   сельсовет</t>
  </si>
  <si>
    <t xml:space="preserve">12620424</t>
  </si>
  <si>
    <t xml:space="preserve">Мумринский сельсовет</t>
  </si>
  <si>
    <t xml:space="preserve">12620425</t>
  </si>
  <si>
    <t xml:space="preserve">Ново-Булгаринский сельсовет</t>
  </si>
  <si>
    <t xml:space="preserve">12620426</t>
  </si>
  <si>
    <t xml:space="preserve">Озерновский сельсовет</t>
  </si>
  <si>
    <t xml:space="preserve">12620428</t>
  </si>
  <si>
    <t xml:space="preserve">Оранжерейнинский сельсовет</t>
  </si>
  <si>
    <t xml:space="preserve">12620429</t>
  </si>
  <si>
    <t xml:space="preserve">Рабочий посёлок Ильинка</t>
  </si>
  <si>
    <t xml:space="preserve">12620157</t>
  </si>
  <si>
    <t xml:space="preserve">Рабочий поселок Красные Барикады</t>
  </si>
  <si>
    <t xml:space="preserve">12620162</t>
  </si>
  <si>
    <t xml:space="preserve">Седлистинский   сельсовет</t>
  </si>
  <si>
    <t xml:space="preserve">12620432</t>
  </si>
  <si>
    <t xml:space="preserve">Село Трудфронт</t>
  </si>
  <si>
    <t xml:space="preserve">12620438</t>
  </si>
  <si>
    <t xml:space="preserve">Сергиевский     сельсовет</t>
  </si>
  <si>
    <t xml:space="preserve">12620436</t>
  </si>
  <si>
    <t xml:space="preserve">12620440</t>
  </si>
  <si>
    <t xml:space="preserve">Чулпанский   сельсовет</t>
  </si>
  <si>
    <t xml:space="preserve">12620444</t>
  </si>
  <si>
    <t xml:space="preserve">Камызякский муниципальный район</t>
  </si>
  <si>
    <t xml:space="preserve">12625000</t>
  </si>
  <si>
    <t xml:space="preserve">Верхнекалиновский сельсовет</t>
  </si>
  <si>
    <t xml:space="preserve">12625404</t>
  </si>
  <si>
    <t xml:space="preserve">Город Камызяк</t>
  </si>
  <si>
    <t xml:space="preserve">12625101</t>
  </si>
  <si>
    <t xml:space="preserve">Жан-Аульский сельсовет</t>
  </si>
  <si>
    <t xml:space="preserve">12625406</t>
  </si>
  <si>
    <t xml:space="preserve">Иванчугский сельсовет</t>
  </si>
  <si>
    <t xml:space="preserve">12625408</t>
  </si>
  <si>
    <t xml:space="preserve">Каралатский сельсовет</t>
  </si>
  <si>
    <t xml:space="preserve">12625416</t>
  </si>
  <si>
    <t xml:space="preserve">Караулинский сельсовет</t>
  </si>
  <si>
    <t xml:space="preserve">12625420</t>
  </si>
  <si>
    <t xml:space="preserve">Лебяжинский сельсовет</t>
  </si>
  <si>
    <t xml:space="preserve">12625424</t>
  </si>
  <si>
    <t xml:space="preserve">Николо-Комаровский сельсовет</t>
  </si>
  <si>
    <t xml:space="preserve">12625428</t>
  </si>
  <si>
    <t xml:space="preserve">Новотузуклейский сельсовет</t>
  </si>
  <si>
    <t xml:space="preserve">12625432</t>
  </si>
  <si>
    <t xml:space="preserve">Образцово-Травинский сельсовет</t>
  </si>
  <si>
    <t xml:space="preserve">12625436</t>
  </si>
  <si>
    <t xml:space="preserve">Полдневский сельсовет</t>
  </si>
  <si>
    <t xml:space="preserve">12625440</t>
  </si>
  <si>
    <t xml:space="preserve">Поселок Волго-Каспийский</t>
  </si>
  <si>
    <t xml:space="preserve">12625157</t>
  </si>
  <si>
    <t xml:space="preserve">Поселок Кировский</t>
  </si>
  <si>
    <t xml:space="preserve">12625162</t>
  </si>
  <si>
    <t xml:space="preserve">Раздорский сельсовет</t>
  </si>
  <si>
    <t xml:space="preserve">12625444</t>
  </si>
  <si>
    <t xml:space="preserve">Самосдельсткий сельсовет</t>
  </si>
  <si>
    <t xml:space="preserve">12625448</t>
  </si>
  <si>
    <t xml:space="preserve">Село Чаган</t>
  </si>
  <si>
    <t xml:space="preserve">12625460</t>
  </si>
  <si>
    <t xml:space="preserve">Семибугоринский сельсовет</t>
  </si>
  <si>
    <t xml:space="preserve">12625452</t>
  </si>
  <si>
    <t xml:space="preserve">Уваринский сельсовет</t>
  </si>
  <si>
    <t xml:space="preserve">12625456</t>
  </si>
  <si>
    <t xml:space="preserve">Чапаевский сельсовет</t>
  </si>
  <si>
    <t xml:space="preserve">12625462</t>
  </si>
  <si>
    <t xml:space="preserve">Красноярский муниципальный район</t>
  </si>
  <si>
    <t xml:space="preserve">12630000</t>
  </si>
  <si>
    <t xml:space="preserve">Аксарайский сельсовет</t>
  </si>
  <si>
    <t xml:space="preserve">12630402</t>
  </si>
  <si>
    <t xml:space="preserve">26371645</t>
  </si>
  <si>
    <t xml:space="preserve">УМП "Аксарайскжилкоммунхоз"</t>
  </si>
  <si>
    <t xml:space="preserve">3006006734</t>
  </si>
  <si>
    <t xml:space="preserve">300601001</t>
  </si>
  <si>
    <t xml:space="preserve">26322182</t>
  </si>
  <si>
    <t xml:space="preserve">Южный филиал ООО "Газпром энерго"</t>
  </si>
  <si>
    <t xml:space="preserve">300602001</t>
  </si>
  <si>
    <t xml:space="preserve">Ахтубинский сельсовет</t>
  </si>
  <si>
    <t xml:space="preserve">12630406</t>
  </si>
  <si>
    <t xml:space="preserve">Байбекский сельсовет</t>
  </si>
  <si>
    <t xml:space="preserve">12630408</t>
  </si>
  <si>
    <t xml:space="preserve">Бузанский сельсовет</t>
  </si>
  <si>
    <t xml:space="preserve">12630412</t>
  </si>
  <si>
    <t xml:space="preserve">Ватажинский сельсовет</t>
  </si>
  <si>
    <t xml:space="preserve">12630416</t>
  </si>
  <si>
    <t xml:space="preserve">Верхнебузанский сельсовет</t>
  </si>
  <si>
    <t xml:space="preserve">12630420</t>
  </si>
  <si>
    <t xml:space="preserve">Джанайский сельсовет</t>
  </si>
  <si>
    <t xml:space="preserve">12630424</t>
  </si>
  <si>
    <t xml:space="preserve">Забузанский сельсовет</t>
  </si>
  <si>
    <t xml:space="preserve">12630428</t>
  </si>
  <si>
    <t xml:space="preserve">Красноярский сельсовет</t>
  </si>
  <si>
    <t xml:space="preserve">12630436</t>
  </si>
  <si>
    <t xml:space="preserve">Кривобузанский сельсовет</t>
  </si>
  <si>
    <t xml:space="preserve">12630440</t>
  </si>
  <si>
    <t xml:space="preserve">Сеитовский сельсовет</t>
  </si>
  <si>
    <t xml:space="preserve">12630444</t>
  </si>
  <si>
    <t xml:space="preserve">Село Караозек</t>
  </si>
  <si>
    <t xml:space="preserve">12630432</t>
  </si>
  <si>
    <t xml:space="preserve">Село Малый Арал</t>
  </si>
  <si>
    <t xml:space="preserve">12630441</t>
  </si>
  <si>
    <t xml:space="preserve">Село Черёмуха</t>
  </si>
  <si>
    <t xml:space="preserve">12630448</t>
  </si>
  <si>
    <t xml:space="preserve">Степновский сельсовет</t>
  </si>
  <si>
    <t xml:space="preserve">12630404</t>
  </si>
  <si>
    <t xml:space="preserve">Юбилейнинский сельсовет</t>
  </si>
  <si>
    <t xml:space="preserve">12630452</t>
  </si>
  <si>
    <t xml:space="preserve">Лиманский муниципальный район</t>
  </si>
  <si>
    <t xml:space="preserve">12635000</t>
  </si>
  <si>
    <t xml:space="preserve">Басинский сельсовет</t>
  </si>
  <si>
    <t xml:space="preserve">12635402</t>
  </si>
  <si>
    <t xml:space="preserve">Бирючекосиниский сельсовет</t>
  </si>
  <si>
    <t xml:space="preserve">12635404</t>
  </si>
  <si>
    <t xml:space="preserve">Бударинский сельсовет</t>
  </si>
  <si>
    <t xml:space="preserve">12635408</t>
  </si>
  <si>
    <t xml:space="preserve">Воскресеновский сельсовет</t>
  </si>
  <si>
    <t xml:space="preserve">12635410</t>
  </si>
  <si>
    <t xml:space="preserve">Зензелинский сельсовет</t>
  </si>
  <si>
    <t xml:space="preserve">12635412</t>
  </si>
  <si>
    <t xml:space="preserve">Камышовский сельсовет</t>
  </si>
  <si>
    <t xml:space="preserve">12635416</t>
  </si>
  <si>
    <t xml:space="preserve">Караванненский сельсовет</t>
  </si>
  <si>
    <t xml:space="preserve">12635420</t>
  </si>
  <si>
    <t xml:space="preserve">Кряжевинский сельсовет</t>
  </si>
  <si>
    <t xml:space="preserve">12635424</t>
  </si>
  <si>
    <t xml:space="preserve">Михайловский сельсовет</t>
  </si>
  <si>
    <t xml:space="preserve">12635428</t>
  </si>
  <si>
    <t xml:space="preserve">Новогеоргиевский сельсовет</t>
  </si>
  <si>
    <t xml:space="preserve">12635432</t>
  </si>
  <si>
    <t xml:space="preserve">Олинскиий сельсовет</t>
  </si>
  <si>
    <t xml:space="preserve">12635436</t>
  </si>
  <si>
    <t xml:space="preserve">Промысловский сельсовет</t>
  </si>
  <si>
    <t xml:space="preserve">12635440</t>
  </si>
  <si>
    <t xml:space="preserve">Проточенский сельсовет</t>
  </si>
  <si>
    <t xml:space="preserve">12635442</t>
  </si>
  <si>
    <t xml:space="preserve">Рабочий поселок Лиман</t>
  </si>
  <si>
    <t xml:space="preserve">12635151</t>
  </si>
  <si>
    <t xml:space="preserve">Рынковский сельсовет</t>
  </si>
  <si>
    <t xml:space="preserve">12635443</t>
  </si>
  <si>
    <t xml:space="preserve">Яндыковский сельсовет</t>
  </si>
  <si>
    <t xml:space="preserve">12635444</t>
  </si>
  <si>
    <t xml:space="preserve">12640000</t>
  </si>
  <si>
    <t xml:space="preserve">Астраханский сельсовет</t>
  </si>
  <si>
    <t xml:space="preserve">12640404</t>
  </si>
  <si>
    <t xml:space="preserve">Ахматовский сельсовет</t>
  </si>
  <si>
    <t xml:space="preserve">12640406</t>
  </si>
  <si>
    <t xml:space="preserve">Барановский сельсовет</t>
  </si>
  <si>
    <t xml:space="preserve">12640408</t>
  </si>
  <si>
    <t xml:space="preserve">Волжский сельсовет</t>
  </si>
  <si>
    <t xml:space="preserve">12640412</t>
  </si>
  <si>
    <t xml:space="preserve">26322188</t>
  </si>
  <si>
    <t xml:space="preserve">Курченский сельсовет</t>
  </si>
  <si>
    <t xml:space="preserve">12640424</t>
  </si>
  <si>
    <t xml:space="preserve">Линейнинский сельсовет</t>
  </si>
  <si>
    <t xml:space="preserve">12640428</t>
  </si>
  <si>
    <t xml:space="preserve">Николаевский сельсовет</t>
  </si>
  <si>
    <t xml:space="preserve">12640434</t>
  </si>
  <si>
    <t xml:space="preserve">Прикаспийский сельсовет</t>
  </si>
  <si>
    <t xml:space="preserve">12640442</t>
  </si>
  <si>
    <t xml:space="preserve">Разночиновский сельсовет</t>
  </si>
  <si>
    <t xml:space="preserve">12640444</t>
  </si>
  <si>
    <t xml:space="preserve">Рассветский сельсовет</t>
  </si>
  <si>
    <t xml:space="preserve">12640448</t>
  </si>
  <si>
    <t xml:space="preserve">Солянский сельсовет</t>
  </si>
  <si>
    <t xml:space="preserve">12640452</t>
  </si>
  <si>
    <t xml:space="preserve">Старокучергановский сельсовет</t>
  </si>
  <si>
    <t xml:space="preserve">12640456</t>
  </si>
  <si>
    <t xml:space="preserve">26322196</t>
  </si>
  <si>
    <t xml:space="preserve">ЛПУМГ ООО "Газпром трансгаз Ставрополь"</t>
  </si>
  <si>
    <t xml:space="preserve">2636032629</t>
  </si>
  <si>
    <t xml:space="preserve">300802001</t>
  </si>
  <si>
    <t xml:space="preserve">26460257</t>
  </si>
  <si>
    <t xml:space="preserve">ООО "ВОЛГАДОН-ЧЕРМЕТ"</t>
  </si>
  <si>
    <t xml:space="preserve">3443077086</t>
  </si>
  <si>
    <t xml:space="preserve">Приволжский муниципальный район</t>
  </si>
  <si>
    <t xml:space="preserve">12642000</t>
  </si>
  <si>
    <t xml:space="preserve">Бирюковский  сельсовет</t>
  </si>
  <si>
    <t xml:space="preserve">12642408</t>
  </si>
  <si>
    <t xml:space="preserve">Евпраксинский  сельсовет</t>
  </si>
  <si>
    <t xml:space="preserve">12642416</t>
  </si>
  <si>
    <t xml:space="preserve">Килинчинский сельсовет</t>
  </si>
  <si>
    <t xml:space="preserve">12642420</t>
  </si>
  <si>
    <t xml:space="preserve">Началовский сельсовет</t>
  </si>
  <si>
    <t xml:space="preserve">12642432</t>
  </si>
  <si>
    <t xml:space="preserve">Новорычинский сельсовет</t>
  </si>
  <si>
    <t xml:space="preserve">12642436</t>
  </si>
  <si>
    <t xml:space="preserve">Село Карагали</t>
  </si>
  <si>
    <t xml:space="preserve">12642418</t>
  </si>
  <si>
    <t xml:space="preserve">Село Осыпной Бугор</t>
  </si>
  <si>
    <t xml:space="preserve">12642439</t>
  </si>
  <si>
    <t xml:space="preserve">Село Растопуловка</t>
  </si>
  <si>
    <t xml:space="preserve">12642446</t>
  </si>
  <si>
    <t xml:space="preserve">Татаробашмаковский сельсовет</t>
  </si>
  <si>
    <t xml:space="preserve">12642460</t>
  </si>
  <si>
    <t xml:space="preserve">Трехпротокский сельсовет</t>
  </si>
  <si>
    <t xml:space="preserve">12642464</t>
  </si>
  <si>
    <t xml:space="preserve">Фунтовский сельсовет</t>
  </si>
  <si>
    <t xml:space="preserve">12642466</t>
  </si>
  <si>
    <t xml:space="preserve">Яксатовский сельсовет</t>
  </si>
  <si>
    <t xml:space="preserve">12642468</t>
  </si>
  <si>
    <t xml:space="preserve">Харабалинский муниципальный район</t>
  </si>
  <si>
    <t xml:space="preserve">12645000</t>
  </si>
  <si>
    <t xml:space="preserve">Воленский сельсовет</t>
  </si>
  <si>
    <t xml:space="preserve">12645408</t>
  </si>
  <si>
    <t xml:space="preserve">Город Харабали</t>
  </si>
  <si>
    <t xml:space="preserve">12645101</t>
  </si>
  <si>
    <t xml:space="preserve">Заволжский сельсовет</t>
  </si>
  <si>
    <t xml:space="preserve">12645412</t>
  </si>
  <si>
    <t xml:space="preserve">Кочковатский сельсовет</t>
  </si>
  <si>
    <t xml:space="preserve">12645414</t>
  </si>
  <si>
    <t xml:space="preserve">12645416</t>
  </si>
  <si>
    <t xml:space="preserve">Речновский сельсовет</t>
  </si>
  <si>
    <t xml:space="preserve">12645418</t>
  </si>
  <si>
    <t xml:space="preserve">Сасыкольский сельсовет</t>
  </si>
  <si>
    <t xml:space="preserve">12645420</t>
  </si>
  <si>
    <t xml:space="preserve">Селитренский сельсовет</t>
  </si>
  <si>
    <t xml:space="preserve">12645424</t>
  </si>
  <si>
    <t xml:space="preserve">Тамбовский сельсовет</t>
  </si>
  <si>
    <t xml:space="preserve">12645428</t>
  </si>
  <si>
    <t xml:space="preserve">26371668</t>
  </si>
  <si>
    <t xml:space="preserve">МУП ЖКХ МО "Тамбовский сельсовет"</t>
  </si>
  <si>
    <t xml:space="preserve">3010008580</t>
  </si>
  <si>
    <t xml:space="preserve">301001001</t>
  </si>
  <si>
    <t xml:space="preserve">Хошеутовский сельсовет</t>
  </si>
  <si>
    <t xml:space="preserve">12645436</t>
  </si>
  <si>
    <t xml:space="preserve">Черноярский муниципальный район</t>
  </si>
  <si>
    <t xml:space="preserve">12650000</t>
  </si>
  <si>
    <t xml:space="preserve">Вязовский сельсовет</t>
  </si>
  <si>
    <t xml:space="preserve">12650404</t>
  </si>
  <si>
    <t xml:space="preserve">Каменноярский сельсовет</t>
  </si>
  <si>
    <t xml:space="preserve">12650412</t>
  </si>
  <si>
    <t xml:space="preserve">Село Зубовка</t>
  </si>
  <si>
    <t xml:space="preserve">12650408</t>
  </si>
  <si>
    <t xml:space="preserve">Село Поды</t>
  </si>
  <si>
    <t xml:space="preserve">12650414</t>
  </si>
  <si>
    <t xml:space="preserve">Село Соленое Займище</t>
  </si>
  <si>
    <t xml:space="preserve">12650416</t>
  </si>
  <si>
    <t xml:space="preserve">Село Ступино</t>
  </si>
  <si>
    <t xml:space="preserve">12650428</t>
  </si>
  <si>
    <t xml:space="preserve">Село Ушаковка</t>
  </si>
  <si>
    <t xml:space="preserve">12650432</t>
  </si>
  <si>
    <t xml:space="preserve">Солодниковский сельсовет</t>
  </si>
  <si>
    <t xml:space="preserve">12650420</t>
  </si>
  <si>
    <t xml:space="preserve">Старицкий сельсовет</t>
  </si>
  <si>
    <t xml:space="preserve">12650424</t>
  </si>
  <si>
    <t xml:space="preserve">Черноярский сельсовет</t>
  </si>
  <si>
    <t xml:space="preserve">12650436</t>
  </si>
  <si>
    <t xml:space="preserve">27164129</t>
  </si>
  <si>
    <t xml:space="preserve">ОАО "28 электрическая сеть"</t>
  </si>
  <si>
    <t xml:space="preserve">2704016508</t>
  </si>
  <si>
    <t xml:space="preserve">770501001</t>
  </si>
  <si>
    <t xml:space="preserve">26318885</t>
  </si>
  <si>
    <t xml:space="preserve">ОАО "Межрегионэнергосбыт"</t>
  </si>
  <si>
    <t xml:space="preserve">7705750968</t>
  </si>
  <si>
    <t xml:space="preserve">772901001</t>
  </si>
  <si>
    <t xml:space="preserve">26651986</t>
  </si>
  <si>
    <t xml:space="preserve">ОАО "Оборонэнерго" Филиал "Южный"</t>
  </si>
  <si>
    <t xml:space="preserve">7704726225</t>
  </si>
  <si>
    <t xml:space="preserve">616843001</t>
  </si>
  <si>
    <t xml:space="preserve">26617350</t>
  </si>
  <si>
    <t xml:space="preserve">ОАО "Оборонэнергосбыт"</t>
  </si>
  <si>
    <t xml:space="preserve">7704731218</t>
  </si>
  <si>
    <t xml:space="preserve">770401001</t>
  </si>
  <si>
    <t xml:space="preserve">27954259</t>
  </si>
  <si>
    <t xml:space="preserve">ОАО "ФСК ЕЭС"</t>
  </si>
  <si>
    <t xml:space="preserve">4716016979</t>
  </si>
  <si>
    <t xml:space="preserve">997450001</t>
  </si>
  <si>
    <t xml:space="preserve">26613700</t>
  </si>
  <si>
    <t xml:space="preserve">ООО "Гарант Энерго"</t>
  </si>
  <si>
    <t xml:space="preserve">7709782777</t>
  </si>
  <si>
    <t xml:space="preserve">770901001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  <numFmt numFmtId="222" formatCode="[$-409]m/d/yyyy\ h:mm"/>
    <numFmt numFmtId="223" formatCode="#,##0.0000"/>
  </numFmts>
  <fonts count="14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1"/>
      <color rgb="FF969696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80808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969696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1557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8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3" borderId="3" applyFont="true" applyBorder="true" applyAlignment="true" applyProtection="false">
      <alignment horizontal="left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2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false">
      <alignment horizontal="left" vertical="center" textRotation="0" wrapText="false" indent="0" shrinkToFit="false"/>
    </xf>
    <xf numFmtId="17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6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8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left" vertical="center" textRotation="0" wrapText="false" indent="0" shrinkToFit="false"/>
    </xf>
    <xf numFmtId="18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5" applyFont="true" applyBorder="true" applyAlignment="true" applyProtection="false">
      <alignment horizontal="left" vertical="center" textRotation="0" wrapText="false" indent="0" shrinkToFit="false"/>
    </xf>
    <xf numFmtId="164" fontId="23" fillId="0" borderId="0" applyFont="true" applyBorder="false" applyAlignment="true" applyProtection="false">
      <alignment horizontal="left" vertical="center" textRotation="0" wrapText="false" indent="0" shrinkToFit="false"/>
    </xf>
    <xf numFmtId="169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left" vertical="center" textRotation="0" wrapText="false" indent="0" shrinkToFit="false"/>
    </xf>
    <xf numFmtId="182" fontId="26" fillId="0" borderId="0" applyFont="true" applyBorder="false" applyAlignment="true" applyProtection="false">
      <alignment horizontal="left" vertical="center" textRotation="0" wrapText="false" indent="0" shrinkToFit="false"/>
    </xf>
    <xf numFmtId="182" fontId="6" fillId="0" borderId="0" applyFont="true" applyBorder="false" applyAlignment="true" applyProtection="false">
      <alignment horizontal="left" vertical="center" textRotation="0" wrapText="false" indent="0" shrinkToFit="false"/>
    </xf>
    <xf numFmtId="182" fontId="27" fillId="0" borderId="0" applyFont="true" applyBorder="false" applyAlignment="true" applyProtection="false">
      <alignment horizontal="left" vertical="center" textRotation="0" wrapText="false" indent="0" shrinkToFit="false"/>
    </xf>
    <xf numFmtId="182" fontId="28" fillId="0" borderId="0" applyFont="true" applyBorder="false" applyAlignment="true" applyProtection="false">
      <alignment horizontal="left" vertical="center" textRotation="0" wrapText="false" indent="0" shrinkToFit="false"/>
    </xf>
    <xf numFmtId="182" fontId="29" fillId="0" borderId="0" applyFont="true" applyBorder="false" applyAlignment="true" applyProtection="false">
      <alignment horizontal="left" vertical="center" textRotation="0" wrapText="false" indent="0" shrinkToFit="false"/>
    </xf>
    <xf numFmtId="182" fontId="30" fillId="0" borderId="0" applyFont="true" applyBorder="false" applyAlignment="true" applyProtection="false">
      <alignment horizontal="left" vertical="center" textRotation="0" wrapText="false" indent="0" shrinkToFit="false"/>
    </xf>
    <xf numFmtId="182" fontId="31" fillId="0" borderId="0" applyFont="true" applyBorder="false" applyAlignment="true" applyProtection="false">
      <alignment horizontal="left" vertical="center" textRotation="0" wrapText="false" indent="0" shrinkToFit="false"/>
    </xf>
    <xf numFmtId="183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left" vertical="center" textRotation="0" wrapText="false" indent="0" shrinkToFit="false"/>
    </xf>
    <xf numFmtId="164" fontId="34" fillId="0" borderId="0" applyFont="true" applyBorder="false" applyAlignment="true" applyProtection="false">
      <alignment horizontal="left" vertical="bottom" textRotation="0" wrapText="false" indent="0" shrinkToFit="false"/>
    </xf>
    <xf numFmtId="164" fontId="35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false">
      <alignment horizontal="right" vertical="bottom" textRotation="0" wrapText="false" indent="0" shrinkToFit="false"/>
    </xf>
    <xf numFmtId="164" fontId="18" fillId="2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2" fillId="24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84" fontId="4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9" applyFont="true" applyBorder="tru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8" fontId="48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applyFont="true" applyBorder="false" applyAlignment="true" applyProtection="false">
      <alignment horizontal="left" vertical="center" textRotation="0" wrapText="false" indent="0" shrinkToFit="false"/>
    </xf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left" vertical="center" textRotation="0" wrapText="false" indent="0" shrinkToFit="false"/>
    </xf>
    <xf numFmtId="192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93" fontId="56" fillId="0" borderId="0" applyFont="true" applyBorder="true" applyAlignment="true" applyProtection="false">
      <alignment horizontal="right" vertical="center" textRotation="0" wrapText="false" indent="0" shrinkToFit="false"/>
    </xf>
    <xf numFmtId="194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true" applyProtection="false">
      <alignment horizontal="left" vertical="center" textRotation="0" wrapText="false" indent="0" shrinkToFit="false"/>
    </xf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true" applyProtection="false">
      <alignment horizontal="left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true" applyProtection="false">
      <alignment horizontal="left" vertical="center" textRotation="0" wrapText="false" indent="0" shrinkToFit="false"/>
    </xf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7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left" vertical="center" textRotation="0" wrapText="false" indent="0" shrinkToFit="false"/>
    </xf>
    <xf numFmtId="200" fontId="0" fillId="0" borderId="0" applyFont="true" applyBorder="false" applyAlignment="true" applyProtection="false">
      <alignment horizontal="left" vertical="center" textRotation="0" wrapText="false" indent="0" shrinkToFit="false"/>
    </xf>
    <xf numFmtId="198" fontId="89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true" applyProtection="false">
      <alignment horizontal="left" vertical="center" textRotation="0" wrapText="false" indent="0" shrinkToFit="false"/>
    </xf>
    <xf numFmtId="201" fontId="0" fillId="0" borderId="0" applyFont="true" applyBorder="false" applyAlignment="true" applyProtection="false">
      <alignment horizontal="left" vertical="center" textRotation="0" wrapText="false" indent="0" shrinkToFit="false"/>
    </xf>
    <xf numFmtId="202" fontId="0" fillId="0" borderId="0" applyFont="true" applyBorder="false" applyAlignment="true" applyProtection="false">
      <alignment horizontal="left" vertical="center" textRotation="0" wrapText="false" indent="0" shrinkToFit="false"/>
    </xf>
    <xf numFmtId="203" fontId="0" fillId="0" borderId="0" applyFont="true" applyBorder="false" applyAlignment="true" applyProtection="false">
      <alignment horizontal="left" vertical="center" textRotation="0" wrapText="false" indent="0" shrinkToFit="false"/>
    </xf>
    <xf numFmtId="20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92" fillId="0" borderId="0" applyFont="true" applyBorder="false" applyAlignment="true" applyProtection="false">
      <alignment horizontal="left" vertical="center" textRotation="0" wrapText="false" indent="0" shrinkToFit="false"/>
    </xf>
    <xf numFmtId="205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73" fontId="93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8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6" fillId="0" borderId="0" applyFont="true" applyBorder="false" applyAlignment="true" applyProtection="false">
      <alignment horizontal="left" vertical="center" textRotation="0" wrapText="false" indent="0" shrinkToFit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102" fillId="0" borderId="0" applyFont="true" applyBorder="false" applyAlignment="true" applyProtection="false">
      <alignment horizontal="left" vertical="center" textRotation="0" wrapText="false" indent="0" shrinkToFit="false"/>
    </xf>
    <xf numFmtId="164" fontId="103" fillId="0" borderId="0" applyFont="true" applyBorder="false" applyAlignment="true" applyProtection="false">
      <alignment horizontal="left" vertical="center" textRotation="0" wrapText="false" indent="0" shrinkToFit="false"/>
    </xf>
    <xf numFmtId="164" fontId="10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10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2" borderId="21" xfId="1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5" fillId="3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7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1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3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2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25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3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5" fillId="0" borderId="0" xfId="10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4" fontId="1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4" fontId="129" fillId="34" borderId="0" xfId="14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9" fillId="34" borderId="0" xfId="14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121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3" fillId="3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7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2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5" fillId="3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4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126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8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3" fillId="0" borderId="23" xfId="14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1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3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6" xfId="15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7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3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41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6" fillId="3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25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4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0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 1 2" xfId="23"/>
    <cellStyle name=" 1_Stage1" xfId="24"/>
    <cellStyle name="%" xfId="25"/>
    <cellStyle name="%_Inputs" xfId="26"/>
    <cellStyle name="%_Inputs (const)" xfId="27"/>
    <cellStyle name="%_Inputs Co" xfId="28"/>
    <cellStyle name="1Normal" xfId="29"/>
    <cellStyle name="20% - Accent1" xfId="30"/>
    <cellStyle name="20% - Accent1 2" xfId="31"/>
    <cellStyle name="20% - Accent1 3" xfId="32"/>
    <cellStyle name="20% - Accent1_46EE.2011(v1.0)" xfId="33"/>
    <cellStyle name="20% - Accent2" xfId="34"/>
    <cellStyle name="20% - Accent2 2" xfId="35"/>
    <cellStyle name="20% - Accent2 3" xfId="36"/>
    <cellStyle name="20% - Accent2_46EE.2011(v1.0)" xfId="37"/>
    <cellStyle name="20% - Accent3" xfId="38"/>
    <cellStyle name="20% - Accent3 2" xfId="39"/>
    <cellStyle name="20% - Accent3 3" xfId="40"/>
    <cellStyle name="20% - Accent3_46EE.2011(v1.0)" xfId="41"/>
    <cellStyle name="20% - Accent4" xfId="42"/>
    <cellStyle name="20% - Accent4 2" xfId="43"/>
    <cellStyle name="20% - Accent4 3" xfId="44"/>
    <cellStyle name="20% - Accent4_46EE.2011(v1.0)" xfId="45"/>
    <cellStyle name="20% - Accent5" xfId="46"/>
    <cellStyle name="20% - Accent5 2" xfId="47"/>
    <cellStyle name="20% - Accent5 3" xfId="48"/>
    <cellStyle name="20% - Accent5_46EE.2011(v1.0)" xfId="49"/>
    <cellStyle name="20% - Accent6" xfId="50"/>
    <cellStyle name="20% - Accent6 2" xfId="51"/>
    <cellStyle name="20% - Accent6 3" xfId="52"/>
    <cellStyle name="20% - Accent6_46EE.2011(v1.0)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 10" xfId="120"/>
    <cellStyle name="20% - Акцент3 2" xfId="121"/>
    <cellStyle name="20% - Акцент3 2 2" xfId="122"/>
    <cellStyle name="20% - Акцент3 2 3" xfId="123"/>
    <cellStyle name="20% - Акцент3 2_46EE.2011(v1.0)" xfId="124"/>
    <cellStyle name="20% - Акцент3 3" xfId="125"/>
    <cellStyle name="20% - Акцент3 3 2" xfId="126"/>
    <cellStyle name="20% - Акцент3 3 3" xfId="127"/>
    <cellStyle name="20% - Акцент3 3_46EE.2011(v1.0)" xfId="128"/>
    <cellStyle name="20% - Акцент3 4" xfId="129"/>
    <cellStyle name="20% - Акцент3 4 2" xfId="130"/>
    <cellStyle name="20% - Акцент3 4 3" xfId="131"/>
    <cellStyle name="20% - Акцент3 4_46EE.2011(v1.0)" xfId="132"/>
    <cellStyle name="20% - Акцент3 5" xfId="133"/>
    <cellStyle name="20% - Акцент3 5 2" xfId="134"/>
    <cellStyle name="20% - Акцент3 5 3" xfId="135"/>
    <cellStyle name="20% - Акцент3 5_46EE.2011(v1.0)" xfId="136"/>
    <cellStyle name="20% - Акцент3 6" xfId="137"/>
    <cellStyle name="20% - Акцент3 6 2" xfId="138"/>
    <cellStyle name="20% - Акцент3 6 3" xfId="139"/>
    <cellStyle name="20% - Акцент3 6_46EE.2011(v1.0)" xfId="140"/>
    <cellStyle name="20% - Акцент3 7" xfId="141"/>
    <cellStyle name="20% - Акцент3 7 2" xfId="142"/>
    <cellStyle name="20% - Акцент3 7 3" xfId="143"/>
    <cellStyle name="20% - Акцент3 7_46EE.2011(v1.0)" xfId="144"/>
    <cellStyle name="20% - Акцент3 8" xfId="145"/>
    <cellStyle name="20% - Акцент3 8 2" xfId="146"/>
    <cellStyle name="20% - Акцент3 8 3" xfId="147"/>
    <cellStyle name="20% - Акцент3 8_46EE.2011(v1.0)" xfId="148"/>
    <cellStyle name="20% - Акцент3 9" xfId="149"/>
    <cellStyle name="20% - Акцент3 9 2" xfId="150"/>
    <cellStyle name="20% - Акцент3 9 3" xfId="151"/>
    <cellStyle name="20% - Акцент3 9_46EE.2011(v1.0)" xfId="152"/>
    <cellStyle name="20% - Акцент4 10" xfId="153"/>
    <cellStyle name="20% - Акцент4 2" xfId="154"/>
    <cellStyle name="20% - Акцент4 2 2" xfId="155"/>
    <cellStyle name="20% - Акцент4 2 3" xfId="156"/>
    <cellStyle name="20% - Акцент4 2_46EE.2011(v1.0)" xfId="157"/>
    <cellStyle name="20% - Акцент4 3" xfId="158"/>
    <cellStyle name="20% - Акцент4 3 2" xfId="159"/>
    <cellStyle name="20% - Акцент4 3 3" xfId="160"/>
    <cellStyle name="20% - Акцент4 3_46EE.2011(v1.0)" xfId="161"/>
    <cellStyle name="20% - Акцент4 4" xfId="162"/>
    <cellStyle name="20% - Акцент4 4 2" xfId="163"/>
    <cellStyle name="20% - Акцент4 4 3" xfId="164"/>
    <cellStyle name="20% - Акцент4 4_46EE.2011(v1.0)" xfId="165"/>
    <cellStyle name="20% - Акцент4 5" xfId="166"/>
    <cellStyle name="20% - Акцент4 5 2" xfId="167"/>
    <cellStyle name="20% - Акцент4 5 3" xfId="168"/>
    <cellStyle name="20% - Акцент4 5_46EE.2011(v1.0)" xfId="169"/>
    <cellStyle name="20% - Акцент4 6" xfId="170"/>
    <cellStyle name="20% - Акцент4 6 2" xfId="171"/>
    <cellStyle name="20% - Акцент4 6 3" xfId="172"/>
    <cellStyle name="20% - Акцент4 6_46EE.2011(v1.0)" xfId="173"/>
    <cellStyle name="20% - Акцент4 7" xfId="174"/>
    <cellStyle name="20% - Акцент4 7 2" xfId="175"/>
    <cellStyle name="20% - Акцент4 7 3" xfId="176"/>
    <cellStyle name="20% - Акцент4 7_46EE.2011(v1.0)" xfId="177"/>
    <cellStyle name="20% - Акцент4 8" xfId="178"/>
    <cellStyle name="20% - Акцент4 8 2" xfId="179"/>
    <cellStyle name="20% - Акцент4 8 3" xfId="180"/>
    <cellStyle name="20% - Акцент4 8_46EE.2011(v1.0)" xfId="181"/>
    <cellStyle name="20% - Акцент4 9" xfId="182"/>
    <cellStyle name="20% - Акцент4 9 2" xfId="183"/>
    <cellStyle name="20% - Акцент4 9 3" xfId="184"/>
    <cellStyle name="20% - Акцент4 9_46EE.2011(v1.0)" xfId="185"/>
    <cellStyle name="20% - Акцент5 10" xfId="186"/>
    <cellStyle name="20% - Акцент5 2" xfId="187"/>
    <cellStyle name="20% - Акцент5 2 2" xfId="188"/>
    <cellStyle name="20% - Акцент5 2 3" xfId="189"/>
    <cellStyle name="20% - Акцент5 2_46EE.2011(v1.0)" xfId="190"/>
    <cellStyle name="20% - Акцент5 3" xfId="191"/>
    <cellStyle name="20% - Акцент5 3 2" xfId="192"/>
    <cellStyle name="20% - Акцент5 3 3" xfId="193"/>
    <cellStyle name="20% - Акцент5 3_46EE.2011(v1.0)" xfId="194"/>
    <cellStyle name="20% - Акцент5 4" xfId="195"/>
    <cellStyle name="20% - Акцент5 4 2" xfId="196"/>
    <cellStyle name="20% - Акцент5 4 3" xfId="197"/>
    <cellStyle name="20% - Акцент5 4_46EE.2011(v1.0)" xfId="198"/>
    <cellStyle name="20% - Акцент5 5" xfId="199"/>
    <cellStyle name="20% - Акцент5 5 2" xfId="200"/>
    <cellStyle name="20% - Акцент5 5 3" xfId="201"/>
    <cellStyle name="20% - Акцент5 5_46EE.2011(v1.0)" xfId="202"/>
    <cellStyle name="20% - Акцент5 6" xfId="203"/>
    <cellStyle name="20% - Акцент5 6 2" xfId="204"/>
    <cellStyle name="20% - Акцент5 6 3" xfId="205"/>
    <cellStyle name="20% - Акцент5 6_46EE.2011(v1.0)" xfId="206"/>
    <cellStyle name="20% - Акцент5 7" xfId="207"/>
    <cellStyle name="20% - Акцент5 7 2" xfId="208"/>
    <cellStyle name="20% - Акцент5 7 3" xfId="209"/>
    <cellStyle name="20% - Акцент5 7_46EE.2011(v1.0)" xfId="210"/>
    <cellStyle name="20% - Акцент5 8" xfId="211"/>
    <cellStyle name="20% - Акцент5 8 2" xfId="212"/>
    <cellStyle name="20% - Акцент5 8 3" xfId="213"/>
    <cellStyle name="20% - Акцент5 8_46EE.2011(v1.0)" xfId="214"/>
    <cellStyle name="20% - Акцент5 9" xfId="215"/>
    <cellStyle name="20% - Акцент5 9 2" xfId="216"/>
    <cellStyle name="20% - Акцент5 9 3" xfId="217"/>
    <cellStyle name="20% - Акцент5 9_46EE.2011(v1.0)" xfId="218"/>
    <cellStyle name="20% - Акцент6 10" xfId="219"/>
    <cellStyle name="20% - Акцент6 2" xfId="220"/>
    <cellStyle name="20% - Акцент6 2 2" xfId="221"/>
    <cellStyle name="20% - Акцент6 2 3" xfId="222"/>
    <cellStyle name="20% - Акцент6 2_46EE.2011(v1.0)" xfId="223"/>
    <cellStyle name="20% - Акцент6 3" xfId="224"/>
    <cellStyle name="20% - Акцент6 3 2" xfId="225"/>
    <cellStyle name="20% - Акцент6 3 3" xfId="226"/>
    <cellStyle name="20% - Акцент6 3_46EE.2011(v1.0)" xfId="227"/>
    <cellStyle name="20% - Акцент6 4" xfId="228"/>
    <cellStyle name="20% - Акцент6 4 2" xfId="229"/>
    <cellStyle name="20% - Акцент6 4 3" xfId="230"/>
    <cellStyle name="20% - Акцент6 4_46EE.2011(v1.0)" xfId="231"/>
    <cellStyle name="20% - Акцент6 5" xfId="232"/>
    <cellStyle name="20% - Акцент6 5 2" xfId="233"/>
    <cellStyle name="20% - Акцент6 5 3" xfId="234"/>
    <cellStyle name="20% - Акцент6 5_46EE.2011(v1.0)" xfId="235"/>
    <cellStyle name="20% - Акцент6 6" xfId="236"/>
    <cellStyle name="20% - Акцент6 6 2" xfId="237"/>
    <cellStyle name="20% - Акцент6 6 3" xfId="238"/>
    <cellStyle name="20% - Акцент6 6_46EE.2011(v1.0)" xfId="239"/>
    <cellStyle name="20% - Акцент6 7" xfId="240"/>
    <cellStyle name="20% - Акцент6 7 2" xfId="241"/>
    <cellStyle name="20% - Акцент6 7 3" xfId="242"/>
    <cellStyle name="20% - Акцент6 7_46EE.2011(v1.0)" xfId="243"/>
    <cellStyle name="20% - Акцент6 8" xfId="244"/>
    <cellStyle name="20% - Акцент6 8 2" xfId="245"/>
    <cellStyle name="20% - Акцент6 8 3" xfId="246"/>
    <cellStyle name="20% - Акцент6 8_46EE.2011(v1.0)" xfId="247"/>
    <cellStyle name="20% - Акцент6 9" xfId="248"/>
    <cellStyle name="20% - Акцент6 9 2" xfId="249"/>
    <cellStyle name="20% - Акцент6 9 3" xfId="250"/>
    <cellStyle name="20% - Акцент6 9_46EE.2011(v1.0)" xfId="251"/>
    <cellStyle name="40% - Accent1" xfId="252"/>
    <cellStyle name="40% - Accent1 2" xfId="253"/>
    <cellStyle name="40% - Accent1 3" xfId="254"/>
    <cellStyle name="40% - Accent1_46EE.2011(v1.0)" xfId="255"/>
    <cellStyle name="40% - Accent2" xfId="256"/>
    <cellStyle name="40% - Accent2 2" xfId="257"/>
    <cellStyle name="40% - Accent2 3" xfId="258"/>
    <cellStyle name="40% - Accent2_46EE.2011(v1.0)" xfId="259"/>
    <cellStyle name="40% - Accent3" xfId="260"/>
    <cellStyle name="40% - Accent3 2" xfId="261"/>
    <cellStyle name="40% - Accent3 3" xfId="262"/>
    <cellStyle name="40% - Accent3_46EE.2011(v1.0)" xfId="263"/>
    <cellStyle name="40% - Accent4" xfId="264"/>
    <cellStyle name="40% - Accent4 2" xfId="265"/>
    <cellStyle name="40% - Accent4 3" xfId="266"/>
    <cellStyle name="40% - Accent4_46EE.2011(v1.0)" xfId="267"/>
    <cellStyle name="40% - Accent5" xfId="268"/>
    <cellStyle name="40% - Accent5 2" xfId="269"/>
    <cellStyle name="40% - Accent5 3" xfId="270"/>
    <cellStyle name="40% - Accent5_46EE.2011(v1.0)" xfId="271"/>
    <cellStyle name="40% - Accent6" xfId="272"/>
    <cellStyle name="40% - Accent6 2" xfId="273"/>
    <cellStyle name="40% - Accent6 3" xfId="274"/>
    <cellStyle name="40% - Accent6_46EE.2011(v1.0)" xfId="275"/>
    <cellStyle name="40% - Акцент1 10" xfId="276"/>
    <cellStyle name="40% - Акцент1 2" xfId="277"/>
    <cellStyle name="40% - Акцент1 2 2" xfId="278"/>
    <cellStyle name="40% - Акцент1 2 3" xfId="279"/>
    <cellStyle name="40% - Акцент1 2_46EE.2011(v1.0)" xfId="280"/>
    <cellStyle name="40% - Акцент1 3" xfId="281"/>
    <cellStyle name="40% - Акцент1 3 2" xfId="282"/>
    <cellStyle name="40% - Акцент1 3 3" xfId="283"/>
    <cellStyle name="40% - Акцент1 3_46EE.2011(v1.0)" xfId="284"/>
    <cellStyle name="40% - Акцент1 4" xfId="285"/>
    <cellStyle name="40% - Акцент1 4 2" xfId="286"/>
    <cellStyle name="40% - Акцент1 4 3" xfId="287"/>
    <cellStyle name="40% - Акцент1 4_46EE.2011(v1.0)" xfId="288"/>
    <cellStyle name="40% - Акцент1 5" xfId="289"/>
    <cellStyle name="40% - Акцент1 5 2" xfId="290"/>
    <cellStyle name="40% - Акцент1 5 3" xfId="291"/>
    <cellStyle name="40% - Акцент1 5_46EE.2011(v1.0)" xfId="292"/>
    <cellStyle name="40% - Акцент1 6" xfId="293"/>
    <cellStyle name="40% - Акцент1 6 2" xfId="294"/>
    <cellStyle name="40% - Акцент1 6 3" xfId="295"/>
    <cellStyle name="40% - Акцент1 6_46EE.2011(v1.0)" xfId="296"/>
    <cellStyle name="40% - Акцент1 7" xfId="297"/>
    <cellStyle name="40% - Акцент1 7 2" xfId="298"/>
    <cellStyle name="40% - Акцент1 7 3" xfId="299"/>
    <cellStyle name="40% - Акцент1 7_46EE.2011(v1.0)" xfId="300"/>
    <cellStyle name="40% - Акцент1 8" xfId="301"/>
    <cellStyle name="40% - Акцент1 8 2" xfId="302"/>
    <cellStyle name="40% - Акцент1 8 3" xfId="303"/>
    <cellStyle name="40% - Акцент1 8_46EE.2011(v1.0)" xfId="304"/>
    <cellStyle name="40% - Акцент1 9" xfId="305"/>
    <cellStyle name="40% - Акцент1 9 2" xfId="306"/>
    <cellStyle name="40% - Акцент1 9 3" xfId="307"/>
    <cellStyle name="40% - Акцент1 9_46EE.2011(v1.0)" xfId="308"/>
    <cellStyle name="40% - Акцент2 10" xfId="309"/>
    <cellStyle name="40% - Акцент2 2" xfId="310"/>
    <cellStyle name="40% - Акцент2 2 2" xfId="311"/>
    <cellStyle name="40% - Акцент2 2 3" xfId="312"/>
    <cellStyle name="40% - Акцент2 2_46EE.2011(v1.0)" xfId="313"/>
    <cellStyle name="40% - Акцент2 3" xfId="314"/>
    <cellStyle name="40% - Акцент2 3 2" xfId="315"/>
    <cellStyle name="40% - Акцент2 3 3" xfId="316"/>
    <cellStyle name="40% - Акцент2 3_46EE.2011(v1.0)" xfId="317"/>
    <cellStyle name="40% - Акцент2 4" xfId="318"/>
    <cellStyle name="40% - Акцент2 4 2" xfId="319"/>
    <cellStyle name="40% - Акцент2 4 3" xfId="320"/>
    <cellStyle name="40% - Акцент2 4_46EE.2011(v1.0)" xfId="321"/>
    <cellStyle name="40% - Акцент2 5" xfId="322"/>
    <cellStyle name="40% - Акцент2 5 2" xfId="323"/>
    <cellStyle name="40% - Акцент2 5 3" xfId="324"/>
    <cellStyle name="40% - Акцент2 5_46EE.2011(v1.0)" xfId="325"/>
    <cellStyle name="40% - Акцент2 6" xfId="326"/>
    <cellStyle name="40% - Акцент2 6 2" xfId="327"/>
    <cellStyle name="40% - Акцент2 6 3" xfId="328"/>
    <cellStyle name="40% - Акцент2 6_46EE.2011(v1.0)" xfId="329"/>
    <cellStyle name="40% - Акцент2 7" xfId="330"/>
    <cellStyle name="40% - Акцент2 7 2" xfId="331"/>
    <cellStyle name="40% - Акцент2 7 3" xfId="332"/>
    <cellStyle name="40% - Акцент2 7_46EE.2011(v1.0)" xfId="333"/>
    <cellStyle name="40% - Акцент2 8" xfId="334"/>
    <cellStyle name="40% - Акцент2 8 2" xfId="335"/>
    <cellStyle name="40% - Акцент2 8 3" xfId="336"/>
    <cellStyle name="40% - Акцент2 8_46EE.2011(v1.0)" xfId="337"/>
    <cellStyle name="40% - Акцент2 9" xfId="338"/>
    <cellStyle name="40% - Акцент2 9 2" xfId="339"/>
    <cellStyle name="40% - Акцент2 9 3" xfId="340"/>
    <cellStyle name="40% - Акцент2 9_46EE.2011(v1.0)" xfId="341"/>
    <cellStyle name="40% - Акцент3 10" xfId="342"/>
    <cellStyle name="40% - Акцент3 2" xfId="343"/>
    <cellStyle name="40% - Акцент3 2 2" xfId="344"/>
    <cellStyle name="40% - Акцент3 2 3" xfId="345"/>
    <cellStyle name="40% - Акцент3 2_46EE.2011(v1.0)" xfId="346"/>
    <cellStyle name="40% - Акцент3 3" xfId="347"/>
    <cellStyle name="40% - Акцент3 3 2" xfId="348"/>
    <cellStyle name="40% - Акцент3 3 3" xfId="349"/>
    <cellStyle name="40% - Акцент3 3_46EE.2011(v1.0)" xfId="350"/>
    <cellStyle name="40% - Акцент3 4" xfId="351"/>
    <cellStyle name="40% - Акцент3 4 2" xfId="352"/>
    <cellStyle name="40% - Акцент3 4 3" xfId="353"/>
    <cellStyle name="40% - Акцент3 4_46EE.2011(v1.0)" xfId="354"/>
    <cellStyle name="40% - Акцент3 5" xfId="355"/>
    <cellStyle name="40% - Акцент3 5 2" xfId="356"/>
    <cellStyle name="40% - Акцент3 5 3" xfId="357"/>
    <cellStyle name="40% - Акцент3 5_46EE.2011(v1.0)" xfId="358"/>
    <cellStyle name="40% - Акцент3 6" xfId="359"/>
    <cellStyle name="40% - Акцент3 6 2" xfId="360"/>
    <cellStyle name="40% - Акцент3 6 3" xfId="361"/>
    <cellStyle name="40% - Акцент3 6_46EE.2011(v1.0)" xfId="362"/>
    <cellStyle name="40% - Акцент3 7" xfId="363"/>
    <cellStyle name="40% - Акцент3 7 2" xfId="364"/>
    <cellStyle name="40% - Акцент3 7 3" xfId="365"/>
    <cellStyle name="40% - Акцент3 7_46EE.2011(v1.0)" xfId="366"/>
    <cellStyle name="40% - Акцент3 8" xfId="367"/>
    <cellStyle name="40% - Акцент3 8 2" xfId="368"/>
    <cellStyle name="40% - Акцент3 8 3" xfId="369"/>
    <cellStyle name="40% - Акцент3 8_46EE.2011(v1.0)" xfId="370"/>
    <cellStyle name="40% - Акцент3 9" xfId="371"/>
    <cellStyle name="40% - Акцент3 9 2" xfId="372"/>
    <cellStyle name="40% - Акцент3 9 3" xfId="373"/>
    <cellStyle name="40% - Акцент3 9_46EE.2011(v1.0)" xfId="374"/>
    <cellStyle name="40% - Акцент4 10" xfId="375"/>
    <cellStyle name="40% - Акцент4 2" xfId="376"/>
    <cellStyle name="40% - Акцент4 2 2" xfId="377"/>
    <cellStyle name="40% - Акцент4 2 3" xfId="378"/>
    <cellStyle name="40% - Акцент4 2_46EE.2011(v1.0)" xfId="379"/>
    <cellStyle name="40% - Акцент4 3" xfId="380"/>
    <cellStyle name="40% - Акцент4 3 2" xfId="381"/>
    <cellStyle name="40% - Акцент4 3 3" xfId="382"/>
    <cellStyle name="40% - Акцент4 3_46EE.2011(v1.0)" xfId="383"/>
    <cellStyle name="40% - Акцент4 4" xfId="384"/>
    <cellStyle name="40% - Акцент4 4 2" xfId="385"/>
    <cellStyle name="40% - Акцент4 4 3" xfId="386"/>
    <cellStyle name="40% - Акцент4 4_46EE.2011(v1.0)" xfId="387"/>
    <cellStyle name="40% - Акцент4 5" xfId="388"/>
    <cellStyle name="40% - Акцент4 5 2" xfId="389"/>
    <cellStyle name="40% - Акцент4 5 3" xfId="390"/>
    <cellStyle name="40% - Акцент4 5_46EE.2011(v1.0)" xfId="391"/>
    <cellStyle name="40% - Акцент4 6" xfId="392"/>
    <cellStyle name="40% - Акцент4 6 2" xfId="393"/>
    <cellStyle name="40% - Акцент4 6 3" xfId="394"/>
    <cellStyle name="40% - Акцент4 6_46EE.2011(v1.0)" xfId="395"/>
    <cellStyle name="40% - Акцент4 7" xfId="396"/>
    <cellStyle name="40% - Акцент4 7 2" xfId="397"/>
    <cellStyle name="40% - Акцент4 7 3" xfId="398"/>
    <cellStyle name="40% - Акцент4 7_46EE.2011(v1.0)" xfId="399"/>
    <cellStyle name="40% - Акцент4 8" xfId="400"/>
    <cellStyle name="40% - Акцент4 8 2" xfId="401"/>
    <cellStyle name="40% - Акцент4 8 3" xfId="402"/>
    <cellStyle name="40% - Акцент4 8_46EE.2011(v1.0)" xfId="403"/>
    <cellStyle name="40% - Акцент4 9" xfId="404"/>
    <cellStyle name="40% - Акцент4 9 2" xfId="405"/>
    <cellStyle name="40% - Акцент4 9 3" xfId="406"/>
    <cellStyle name="40% - Акцент4 9_46EE.2011(v1.0)" xfId="407"/>
    <cellStyle name="40% - Акцент5 10" xfId="408"/>
    <cellStyle name="40% - Акцент5 2" xfId="409"/>
    <cellStyle name="40% - Акцент5 2 2" xfId="410"/>
    <cellStyle name="40% - Акцент5 2 3" xfId="411"/>
    <cellStyle name="40% - Акцент5 2_46EE.2011(v1.0)" xfId="412"/>
    <cellStyle name="40% - Акцент5 3" xfId="413"/>
    <cellStyle name="40% - Акцент5 3 2" xfId="414"/>
    <cellStyle name="40% - Акцент5 3 3" xfId="415"/>
    <cellStyle name="40% - Акцент5 3_46EE.2011(v1.0)" xfId="416"/>
    <cellStyle name="40% - Акцент5 4" xfId="417"/>
    <cellStyle name="40% - Акцент5 4 2" xfId="418"/>
    <cellStyle name="40% - Акцент5 4 3" xfId="419"/>
    <cellStyle name="40% - Акцент5 4_46EE.2011(v1.0)" xfId="420"/>
    <cellStyle name="40% - Акцент5 5" xfId="421"/>
    <cellStyle name="40% - Акцент5 5 2" xfId="422"/>
    <cellStyle name="40% - Акцент5 5 3" xfId="423"/>
    <cellStyle name="40% - Акцент5 5_46EE.2011(v1.0)" xfId="424"/>
    <cellStyle name="40% - Акцент5 6" xfId="425"/>
    <cellStyle name="40% - Акцент5 6 2" xfId="426"/>
    <cellStyle name="40% - Акцент5 6 3" xfId="427"/>
    <cellStyle name="40% - Акцент5 6_46EE.2011(v1.0)" xfId="428"/>
    <cellStyle name="40% - Акцент5 7" xfId="429"/>
    <cellStyle name="40% - Акцент5 7 2" xfId="430"/>
    <cellStyle name="40% - Акцент5 7 3" xfId="431"/>
    <cellStyle name="40% - Акцент5 7_46EE.2011(v1.0)" xfId="432"/>
    <cellStyle name="40% - Акцент5 8" xfId="433"/>
    <cellStyle name="40% - Акцент5 8 2" xfId="434"/>
    <cellStyle name="40% - Акцент5 8 3" xfId="435"/>
    <cellStyle name="40% - Акцент5 8_46EE.2011(v1.0)" xfId="436"/>
    <cellStyle name="40% - Акцент5 9" xfId="437"/>
    <cellStyle name="40% - Акцент5 9 2" xfId="438"/>
    <cellStyle name="40% - Акцент5 9 3" xfId="439"/>
    <cellStyle name="40% - Акцент5 9_46EE.2011(v1.0)" xfId="440"/>
    <cellStyle name="40% - Акцент6 10" xfId="441"/>
    <cellStyle name="40% - Акцент6 2" xfId="442"/>
    <cellStyle name="40% - Акцент6 2 2" xfId="443"/>
    <cellStyle name="40% - Акцент6 2 3" xfId="444"/>
    <cellStyle name="40% - Акцент6 2_46EE.2011(v1.0)" xfId="445"/>
    <cellStyle name="40% - Акцент6 3" xfId="446"/>
    <cellStyle name="40% - Акцент6 3 2" xfId="447"/>
    <cellStyle name="40% - Акцент6 3 3" xfId="448"/>
    <cellStyle name="40% - Акцент6 3_46EE.2011(v1.0)" xfId="449"/>
    <cellStyle name="40% - Акцент6 4" xfId="450"/>
    <cellStyle name="40% - Акцент6 4 2" xfId="451"/>
    <cellStyle name="40% - Акцент6 4 3" xfId="452"/>
    <cellStyle name="40% - Акцент6 4_46EE.2011(v1.0)" xfId="453"/>
    <cellStyle name="40% - Акцент6 5" xfId="454"/>
    <cellStyle name="40% - Акцент6 5 2" xfId="455"/>
    <cellStyle name="40% - Акцент6 5 3" xfId="456"/>
    <cellStyle name="40% - Акцент6 5_46EE.2011(v1.0)" xfId="457"/>
    <cellStyle name="40% - Акцент6 6" xfId="458"/>
    <cellStyle name="40% - Акцент6 6 2" xfId="459"/>
    <cellStyle name="40% - Акцент6 6 3" xfId="460"/>
    <cellStyle name="40% - Акцент6 6_46EE.2011(v1.0)" xfId="461"/>
    <cellStyle name="40% - Акцент6 7" xfId="462"/>
    <cellStyle name="40% - Акцент6 7 2" xfId="463"/>
    <cellStyle name="40% - Акцент6 7 3" xfId="464"/>
    <cellStyle name="40% - Акцент6 7_46EE.2011(v1.0)" xfId="465"/>
    <cellStyle name="40% - Акцент6 8" xfId="466"/>
    <cellStyle name="40% - Акцент6 8 2" xfId="467"/>
    <cellStyle name="40% - Акцент6 8 3" xfId="468"/>
    <cellStyle name="40% - Акцент6 8_46EE.2011(v1.0)" xfId="469"/>
    <cellStyle name="40% - Акцент6 9" xfId="470"/>
    <cellStyle name="40% - Акцент6 9 2" xfId="471"/>
    <cellStyle name="40% - Акцент6 9 3" xfId="472"/>
    <cellStyle name="40% - Акцент6 9_46EE.2011(v1.0)" xfId="473"/>
    <cellStyle name="60% - Accent1" xfId="474"/>
    <cellStyle name="60% - Accent2" xfId="475"/>
    <cellStyle name="60% - Accent3" xfId="476"/>
    <cellStyle name="60% - Accent4" xfId="477"/>
    <cellStyle name="60% - Accent5" xfId="478"/>
    <cellStyle name="60% - Accent6" xfId="479"/>
    <cellStyle name="60% - Акцент1 2" xfId="480"/>
    <cellStyle name="60% - Акцент1 2 2" xfId="481"/>
    <cellStyle name="60% - Акцент1 3" xfId="482"/>
    <cellStyle name="60% - Акцент1 3 2" xfId="483"/>
    <cellStyle name="60% - Акцент1 4" xfId="484"/>
    <cellStyle name="60% - Акцент1 4 2" xfId="485"/>
    <cellStyle name="60% - Акцент1 5" xfId="486"/>
    <cellStyle name="60% - Акцент1 5 2" xfId="487"/>
    <cellStyle name="60% - Акцент1 6" xfId="488"/>
    <cellStyle name="60% - Акцент1 6 2" xfId="489"/>
    <cellStyle name="60% - Акцент1 7" xfId="490"/>
    <cellStyle name="60% - Акцент1 7 2" xfId="491"/>
    <cellStyle name="60% - Акцент1 8" xfId="492"/>
    <cellStyle name="60% - Акцент1 8 2" xfId="493"/>
    <cellStyle name="60% - Акцент1 9" xfId="494"/>
    <cellStyle name="60% - Акцент1 9 2" xfId="495"/>
    <cellStyle name="60% - Акцент2 2" xfId="496"/>
    <cellStyle name="60% - Акцент2 2 2" xfId="497"/>
    <cellStyle name="60% - Акцент2 3" xfId="498"/>
    <cellStyle name="60% - Акцент2 3 2" xfId="499"/>
    <cellStyle name="60% - Акцент2 4" xfId="500"/>
    <cellStyle name="60% - Акцент2 4 2" xfId="501"/>
    <cellStyle name="60% - Акцент2 5" xfId="502"/>
    <cellStyle name="60% - Акцент2 5 2" xfId="503"/>
    <cellStyle name="60% - Акцент2 6" xfId="504"/>
    <cellStyle name="60% - Акцент2 6 2" xfId="505"/>
    <cellStyle name="60% - Акцент2 7" xfId="506"/>
    <cellStyle name="60% - Акцент2 7 2" xfId="507"/>
    <cellStyle name="60% - Акцент2 8" xfId="508"/>
    <cellStyle name="60% - Акцент2 8 2" xfId="509"/>
    <cellStyle name="60% - Акцент2 9" xfId="510"/>
    <cellStyle name="60% - Акцент2 9 2" xfId="511"/>
    <cellStyle name="60% - Акцент3 2" xfId="512"/>
    <cellStyle name="60% - Акцент3 2 2" xfId="513"/>
    <cellStyle name="60% - Акцент3 3" xfId="514"/>
    <cellStyle name="60% - Акцент3 3 2" xfId="515"/>
    <cellStyle name="60% - Акцент3 4" xfId="516"/>
    <cellStyle name="60% - Акцент3 4 2" xfId="517"/>
    <cellStyle name="60% - Акцент3 5" xfId="518"/>
    <cellStyle name="60% - Акцент3 5 2" xfId="519"/>
    <cellStyle name="60% - Акцент3 6" xfId="520"/>
    <cellStyle name="60% - Акцент3 6 2" xfId="521"/>
    <cellStyle name="60% - Акцент3 7" xfId="522"/>
    <cellStyle name="60% - Акцент3 7 2" xfId="523"/>
    <cellStyle name="60% - Акцент3 8" xfId="524"/>
    <cellStyle name="60% - Акцент3 8 2" xfId="525"/>
    <cellStyle name="60% - Акцент3 9" xfId="526"/>
    <cellStyle name="60% - Акцент3 9 2" xfId="527"/>
    <cellStyle name="60% - Акцент4 2" xfId="528"/>
    <cellStyle name="60% - Акцент4 2 2" xfId="529"/>
    <cellStyle name="60% - Акцент4 3" xfId="530"/>
    <cellStyle name="60% - Акцент4 3 2" xfId="531"/>
    <cellStyle name="60% - Акцент4 4" xfId="532"/>
    <cellStyle name="60% - Акцент4 4 2" xfId="533"/>
    <cellStyle name="60% - Акцент4 5" xfId="534"/>
    <cellStyle name="60% - Акцент4 5 2" xfId="535"/>
    <cellStyle name="60% - Акцент4 6" xfId="536"/>
    <cellStyle name="60% - Акцент4 6 2" xfId="537"/>
    <cellStyle name="60% - Акцент4 7" xfId="538"/>
    <cellStyle name="60% - Акцент4 7 2" xfId="539"/>
    <cellStyle name="60% - Акцент4 8" xfId="540"/>
    <cellStyle name="60% - Акцент4 8 2" xfId="541"/>
    <cellStyle name="60% - Акцент4 9" xfId="542"/>
    <cellStyle name="60% - Акцент4 9 2" xfId="543"/>
    <cellStyle name="60% - Акцент5 2" xfId="544"/>
    <cellStyle name="60% - Акцент5 2 2" xfId="545"/>
    <cellStyle name="60% - Акцент5 3" xfId="546"/>
    <cellStyle name="60% - Акцент5 3 2" xfId="547"/>
    <cellStyle name="60% - Акцент5 4" xfId="548"/>
    <cellStyle name="60% - Акцент5 4 2" xfId="549"/>
    <cellStyle name="60% - Акцент5 5" xfId="550"/>
    <cellStyle name="60% - Акцент5 5 2" xfId="551"/>
    <cellStyle name="60% - Акцент5 6" xfId="552"/>
    <cellStyle name="60% - Акцент5 6 2" xfId="553"/>
    <cellStyle name="60% - Акцент5 7" xfId="554"/>
    <cellStyle name="60% - Акцент5 7 2" xfId="555"/>
    <cellStyle name="60% - Акцент5 8" xfId="556"/>
    <cellStyle name="60% - Акцент5 8 2" xfId="557"/>
    <cellStyle name="60% - Акцент5 9" xfId="558"/>
    <cellStyle name="60% - Акцент5 9 2" xfId="559"/>
    <cellStyle name="60% - Акцент6 2" xfId="560"/>
    <cellStyle name="60% - Акцент6 2 2" xfId="561"/>
    <cellStyle name="60% - Акцент6 3" xfId="562"/>
    <cellStyle name="60% - Акцент6 3 2" xfId="563"/>
    <cellStyle name="60% - Акцент6 4" xfId="564"/>
    <cellStyle name="60% - Акцент6 4 2" xfId="565"/>
    <cellStyle name="60% - Акцент6 5" xfId="566"/>
    <cellStyle name="60% - Акцент6 5 2" xfId="567"/>
    <cellStyle name="60% - Акцент6 6" xfId="568"/>
    <cellStyle name="60% - Акцент6 6 2" xfId="569"/>
    <cellStyle name="60% - Акцент6 7" xfId="570"/>
    <cellStyle name="60% - Акцент6 7 2" xfId="571"/>
    <cellStyle name="60% - Акцент6 8" xfId="572"/>
    <cellStyle name="60% - Акцент6 8 2" xfId="573"/>
    <cellStyle name="60% - Акцент6 9" xfId="574"/>
    <cellStyle name="60% - Акцент6 9 2" xfId="575"/>
    <cellStyle name="?W??_‘O’с?р??" xfId="576"/>
    <cellStyle name="?…?ж?Ш?и [0.00]" xfId="577"/>
    <cellStyle name="_CashFlow_2007_проект_02_02_final" xfId="578"/>
    <cellStyle name="_Model_RAB Мой" xfId="579"/>
    <cellStyle name="_Model_RAB Мой 2" xfId="580"/>
    <cellStyle name="_Model_RAB Мой 2_OREP.KU.2011.MONTHLY.02(v0.1)" xfId="581"/>
    <cellStyle name="_Model_RAB Мой 2_OREP.KU.2011.MONTHLY.02(v0.4)" xfId="582"/>
    <cellStyle name="_Model_RAB Мой 2_OREP.KU.2011.MONTHLY.11(v1.4)" xfId="583"/>
    <cellStyle name="_Model_RAB Мой 2_UPDATE.OREP.KU.2011.MONTHLY.02.TO.1.2" xfId="584"/>
    <cellStyle name="_Model_RAB Мой_46EE.2011(v1.0)" xfId="585"/>
    <cellStyle name="_Model_RAB Мой_46EE.2011(v1.0)_46TE.2011(v1.0)" xfId="586"/>
    <cellStyle name="_Model_RAB Мой_46EE.2011(v1.0)_INDEX.STATION.2012(v1.0)_" xfId="587"/>
    <cellStyle name="_Model_RAB Мой_46EE.2011(v1.0)_INDEX.STATION.2012(v2.0)" xfId="588"/>
    <cellStyle name="_Model_RAB Мой_46EE.2011(v1.0)_INDEX.STATION.2012(v2.1)" xfId="589"/>
    <cellStyle name="_Model_RAB Мой_46EE.2011(v1.0)_TEPLO.PREDEL.2012.M(v1.1)_test" xfId="590"/>
    <cellStyle name="_Model_RAB Мой_46EE.2011(v1.2)" xfId="591"/>
    <cellStyle name="_Model_RAB Мой_46EP.2012(v0.1)" xfId="592"/>
    <cellStyle name="_Model_RAB Мой_46TE.2011(v1.0)" xfId="593"/>
    <cellStyle name="_Model_RAB Мой_ARMRAZR" xfId="594"/>
    <cellStyle name="_Model_RAB Мой_BALANCE.WARM.2010.FACT(v1.0)" xfId="595"/>
    <cellStyle name="_Model_RAB Мой_BALANCE.WARM.2010.PLAN" xfId="596"/>
    <cellStyle name="_Model_RAB Мой_BALANCE.WARM.2011YEAR(v0.7)" xfId="597"/>
    <cellStyle name="_Model_RAB Мой_BALANCE.WARM.2011YEAR.NEW.UPDATE.SCHEME" xfId="598"/>
    <cellStyle name="_Model_RAB Мой_EE.2REK.P2011.4.78(v0.3)" xfId="599"/>
    <cellStyle name="_Model_RAB Мой_FORM910.2012(v1.1)" xfId="600"/>
    <cellStyle name="_Model_RAB Мой_INVEST.EE.PLAN.4.78(v0.1)" xfId="601"/>
    <cellStyle name="_Model_RAB Мой_INVEST.EE.PLAN.4.78(v0.3)" xfId="602"/>
    <cellStyle name="_Model_RAB Мой_INVEST.EE.PLAN.4.78(v1.0)" xfId="603"/>
    <cellStyle name="_Model_RAB Мой_INVEST.PLAN.4.78(v0.1)" xfId="604"/>
    <cellStyle name="_Model_RAB Мой_INVEST.WARM.PLAN.4.78(v0.1)" xfId="605"/>
    <cellStyle name="_Model_RAB Мой_INVEST_WARM_PLAN" xfId="606"/>
    <cellStyle name="_Model_RAB Мой_NADB.JNVLS.APTEKA.2011(v1.3.3)" xfId="607"/>
    <cellStyle name="_Model_RAB Мой_NADB.JNVLS.APTEKA.2011(v1.3.3)_46TE.2011(v1.0)" xfId="608"/>
    <cellStyle name="_Model_RAB Мой_NADB.JNVLS.APTEKA.2011(v1.3.3)_INDEX.STATION.2012(v1.0)_" xfId="609"/>
    <cellStyle name="_Model_RAB Мой_NADB.JNVLS.APTEKA.2011(v1.3.3)_INDEX.STATION.2012(v2.0)" xfId="610"/>
    <cellStyle name="_Model_RAB Мой_NADB.JNVLS.APTEKA.2011(v1.3.3)_INDEX.STATION.2012(v2.1)" xfId="611"/>
    <cellStyle name="_Model_RAB Мой_NADB.JNVLS.APTEKA.2011(v1.3.3)_TEPLO.PREDEL.2012.M(v1.1)_test" xfId="612"/>
    <cellStyle name="_Model_RAB Мой_NADB.JNVLS.APTEKA.2011(v1.3.4)" xfId="613"/>
    <cellStyle name="_Model_RAB Мой_NADB.JNVLS.APTEKA.2011(v1.3.4)_46TE.2011(v1.0)" xfId="614"/>
    <cellStyle name="_Model_RAB Мой_NADB.JNVLS.APTEKA.2011(v1.3.4)_INDEX.STATION.2012(v1.0)_" xfId="615"/>
    <cellStyle name="_Model_RAB Мой_NADB.JNVLS.APTEKA.2011(v1.3.4)_INDEX.STATION.2012(v2.0)" xfId="616"/>
    <cellStyle name="_Model_RAB Мой_NADB.JNVLS.APTEKA.2011(v1.3.4)_INDEX.STATION.2012(v2.1)" xfId="617"/>
    <cellStyle name="_Model_RAB Мой_NADB.JNVLS.APTEKA.2011(v1.3.4)_TEPLO.PREDEL.2012.M(v1.1)_test" xfId="618"/>
    <cellStyle name="_Model_RAB Мой_PASSPORT.TEPLO.PROIZV(v2.1)" xfId="619"/>
    <cellStyle name="_Model_RAB Мой_PR.PROG.WARM.NOTCOMBI.2012.2.16_v1.4(04.04.11) " xfId="620"/>
    <cellStyle name="_Model_RAB Мой_PREDEL.JKH.UTV.2011(v1.0.1)" xfId="621"/>
    <cellStyle name="_Model_RAB Мой_PREDEL.JKH.UTV.2011(v1.0.1)_46TE.2011(v1.0)" xfId="622"/>
    <cellStyle name="_Model_RAB Мой_PREDEL.JKH.UTV.2011(v1.0.1)_INDEX.STATION.2012(v1.0)_" xfId="623"/>
    <cellStyle name="_Model_RAB Мой_PREDEL.JKH.UTV.2011(v1.0.1)_INDEX.STATION.2012(v2.0)" xfId="624"/>
    <cellStyle name="_Model_RAB Мой_PREDEL.JKH.UTV.2011(v1.0.1)_INDEX.STATION.2012(v2.1)" xfId="625"/>
    <cellStyle name="_Model_RAB Мой_PREDEL.JKH.UTV.2011(v1.0.1)_TEPLO.PREDEL.2012.M(v1.1)_test" xfId="626"/>
    <cellStyle name="_Model_RAB Мой_PREDEL.JKH.UTV.2011(v1.1)" xfId="627"/>
    <cellStyle name="_Model_RAB Мой_REP.BLR.2012(v1.0)" xfId="628"/>
    <cellStyle name="_Model_RAB Мой_TEPLO.PREDEL.2012.M(v1.1)" xfId="629"/>
    <cellStyle name="_Model_RAB Мой_TEST.TEMPLATE" xfId="630"/>
    <cellStyle name="_Model_RAB Мой_UPDATE.46EE.2011.TO.1.1" xfId="631"/>
    <cellStyle name="_Model_RAB Мой_UPDATE.46TE.2011.TO.1.1" xfId="632"/>
    <cellStyle name="_Model_RAB Мой_UPDATE.46TE.2011.TO.1.2" xfId="633"/>
    <cellStyle name="_Model_RAB Мой_UPDATE.BALANCE.WARM.2011YEAR.TO.1.1" xfId="634"/>
    <cellStyle name="_Model_RAB Мой_UPDATE.BALANCE.WARM.2011YEAR.TO.1.1_46TE.2011(v1.0)" xfId="635"/>
    <cellStyle name="_Model_RAB Мой_UPDATE.BALANCE.WARM.2011YEAR.TO.1.1_INDEX.STATION.2012(v1.0)_" xfId="636"/>
    <cellStyle name="_Model_RAB Мой_UPDATE.BALANCE.WARM.2011YEAR.TO.1.1_INDEX.STATION.2012(v2.0)" xfId="637"/>
    <cellStyle name="_Model_RAB Мой_UPDATE.BALANCE.WARM.2011YEAR.TO.1.1_INDEX.STATION.2012(v2.1)" xfId="638"/>
    <cellStyle name="_Model_RAB Мой_UPDATE.BALANCE.WARM.2011YEAR.TO.1.1_OREP.KU.2011.MONTHLY.02(v1.1)" xfId="639"/>
    <cellStyle name="_Model_RAB Мой_UPDATE.BALANCE.WARM.2011YEAR.TO.1.1_TEPLO.PREDEL.2012.M(v1.1)_test" xfId="640"/>
    <cellStyle name="_Model_RAB Мой_UPDATE.NADB.JNVLS.APTEKA.2011.TO.1.3.4" xfId="641"/>
    <cellStyle name="_Model_RAB Мой_Книга2_PR.PROG.WARM.NOTCOMBI.2012.2.16_v1.4(04.04.11) " xfId="642"/>
    <cellStyle name="_Model_RAB_MRSK_svod" xfId="643"/>
    <cellStyle name="_Model_RAB_MRSK_svod 2" xfId="644"/>
    <cellStyle name="_Model_RAB_MRSK_svod 2_OREP.KU.2011.MONTHLY.02(v0.1)" xfId="645"/>
    <cellStyle name="_Model_RAB_MRSK_svod 2_OREP.KU.2011.MONTHLY.02(v0.4)" xfId="646"/>
    <cellStyle name="_Model_RAB_MRSK_svod 2_OREP.KU.2011.MONTHLY.11(v1.4)" xfId="647"/>
    <cellStyle name="_Model_RAB_MRSK_svod 2_UPDATE.OREP.KU.2011.MONTHLY.02.TO.1.2" xfId="648"/>
    <cellStyle name="_Model_RAB_MRSK_svod_46EE.2011(v1.0)" xfId="649"/>
    <cellStyle name="_Model_RAB_MRSK_svod_46EE.2011(v1.0)_46TE.2011(v1.0)" xfId="650"/>
    <cellStyle name="_Model_RAB_MRSK_svod_46EE.2011(v1.0)_INDEX.STATION.2012(v1.0)_" xfId="651"/>
    <cellStyle name="_Model_RAB_MRSK_svod_46EE.2011(v1.0)_INDEX.STATION.2012(v2.0)" xfId="652"/>
    <cellStyle name="_Model_RAB_MRSK_svod_46EE.2011(v1.0)_INDEX.STATION.2012(v2.1)" xfId="653"/>
    <cellStyle name="_Model_RAB_MRSK_svod_46EE.2011(v1.0)_TEPLO.PREDEL.2012.M(v1.1)_test" xfId="654"/>
    <cellStyle name="_Model_RAB_MRSK_svod_46EE.2011(v1.2)" xfId="655"/>
    <cellStyle name="_Model_RAB_MRSK_svod_46EP.2012(v0.1)" xfId="656"/>
    <cellStyle name="_Model_RAB_MRSK_svod_46TE.2011(v1.0)" xfId="657"/>
    <cellStyle name="_Model_RAB_MRSK_svod_ARMRAZR" xfId="658"/>
    <cellStyle name="_Model_RAB_MRSK_svod_BALANCE.WARM.2010.FACT(v1.0)" xfId="659"/>
    <cellStyle name="_Model_RAB_MRSK_svod_BALANCE.WARM.2010.PLAN" xfId="660"/>
    <cellStyle name="_Model_RAB_MRSK_svod_BALANCE.WARM.2011YEAR(v0.7)" xfId="661"/>
    <cellStyle name="_Model_RAB_MRSK_svod_BALANCE.WARM.2011YEAR.NEW.UPDATE.SCHEME" xfId="662"/>
    <cellStyle name="_Model_RAB_MRSK_svod_EE.2REK.P2011.4.78(v0.3)" xfId="663"/>
    <cellStyle name="_Model_RAB_MRSK_svod_FORM910.2012(v1.1)" xfId="664"/>
    <cellStyle name="_Model_RAB_MRSK_svod_INVEST.EE.PLAN.4.78(v0.1)" xfId="665"/>
    <cellStyle name="_Model_RAB_MRSK_svod_INVEST.EE.PLAN.4.78(v0.3)" xfId="666"/>
    <cellStyle name="_Model_RAB_MRSK_svod_INVEST.EE.PLAN.4.78(v1.0)" xfId="667"/>
    <cellStyle name="_Model_RAB_MRSK_svod_INVEST.PLAN.4.78(v0.1)" xfId="668"/>
    <cellStyle name="_Model_RAB_MRSK_svod_INVEST.WARM.PLAN.4.78(v0.1)" xfId="669"/>
    <cellStyle name="_Model_RAB_MRSK_svod_INVEST_WARM_PLAN" xfId="670"/>
    <cellStyle name="_Model_RAB_MRSK_svod_NADB.JNVLS.APTEKA.2011(v1.3.3)" xfId="671"/>
    <cellStyle name="_Model_RAB_MRSK_svod_NADB.JNVLS.APTEKA.2011(v1.3.3)_46TE.2011(v1.0)" xfId="672"/>
    <cellStyle name="_Model_RAB_MRSK_svod_NADB.JNVLS.APTEKA.2011(v1.3.3)_INDEX.STATION.2012(v1.0)_" xfId="673"/>
    <cellStyle name="_Model_RAB_MRSK_svod_NADB.JNVLS.APTEKA.2011(v1.3.3)_INDEX.STATION.2012(v2.0)" xfId="674"/>
    <cellStyle name="_Model_RAB_MRSK_svod_NADB.JNVLS.APTEKA.2011(v1.3.3)_INDEX.STATION.2012(v2.1)" xfId="675"/>
    <cellStyle name="_Model_RAB_MRSK_svod_NADB.JNVLS.APTEKA.2011(v1.3.3)_TEPLO.PREDEL.2012.M(v1.1)_test" xfId="676"/>
    <cellStyle name="_Model_RAB_MRSK_svod_NADB.JNVLS.APTEKA.2011(v1.3.4)" xfId="677"/>
    <cellStyle name="_Model_RAB_MRSK_svod_NADB.JNVLS.APTEKA.2011(v1.3.4)_46TE.2011(v1.0)" xfId="678"/>
    <cellStyle name="_Model_RAB_MRSK_svod_NADB.JNVLS.APTEKA.2011(v1.3.4)_INDEX.STATION.2012(v1.0)_" xfId="679"/>
    <cellStyle name="_Model_RAB_MRSK_svod_NADB.JNVLS.APTEKA.2011(v1.3.4)_INDEX.STATION.2012(v2.0)" xfId="680"/>
    <cellStyle name="_Model_RAB_MRSK_svod_NADB.JNVLS.APTEKA.2011(v1.3.4)_INDEX.STATION.2012(v2.1)" xfId="681"/>
    <cellStyle name="_Model_RAB_MRSK_svod_NADB.JNVLS.APTEKA.2011(v1.3.4)_TEPLO.PREDEL.2012.M(v1.1)_test" xfId="682"/>
    <cellStyle name="_Model_RAB_MRSK_svod_PASSPORT.TEPLO.PROIZV(v2.1)" xfId="683"/>
    <cellStyle name="_Model_RAB_MRSK_svod_PR.PROG.WARM.NOTCOMBI.2012.2.16_v1.4(04.04.11) " xfId="684"/>
    <cellStyle name="_Model_RAB_MRSK_svod_PREDEL.JKH.UTV.2011(v1.0.1)" xfId="685"/>
    <cellStyle name="_Model_RAB_MRSK_svod_PREDEL.JKH.UTV.2011(v1.0.1)_46TE.2011(v1.0)" xfId="686"/>
    <cellStyle name="_Model_RAB_MRSK_svod_PREDEL.JKH.UTV.2011(v1.0.1)_INDEX.STATION.2012(v1.0)_" xfId="687"/>
    <cellStyle name="_Model_RAB_MRSK_svod_PREDEL.JKH.UTV.2011(v1.0.1)_INDEX.STATION.2012(v2.0)" xfId="688"/>
    <cellStyle name="_Model_RAB_MRSK_svod_PREDEL.JKH.UTV.2011(v1.0.1)_INDEX.STATION.2012(v2.1)" xfId="689"/>
    <cellStyle name="_Model_RAB_MRSK_svod_PREDEL.JKH.UTV.2011(v1.0.1)_TEPLO.PREDEL.2012.M(v1.1)_test" xfId="690"/>
    <cellStyle name="_Model_RAB_MRSK_svod_PREDEL.JKH.UTV.2011(v1.1)" xfId="691"/>
    <cellStyle name="_Model_RAB_MRSK_svod_REP.BLR.2012(v1.0)" xfId="692"/>
    <cellStyle name="_Model_RAB_MRSK_svod_TEPLO.PREDEL.2012.M(v1.1)" xfId="693"/>
    <cellStyle name="_Model_RAB_MRSK_svod_TEST.TEMPLATE" xfId="694"/>
    <cellStyle name="_Model_RAB_MRSK_svod_UPDATE.46EE.2011.TO.1.1" xfId="695"/>
    <cellStyle name="_Model_RAB_MRSK_svod_UPDATE.46TE.2011.TO.1.1" xfId="696"/>
    <cellStyle name="_Model_RAB_MRSK_svod_UPDATE.46TE.2011.TO.1.2" xfId="697"/>
    <cellStyle name="_Model_RAB_MRSK_svod_UPDATE.BALANCE.WARM.2011YEAR.TO.1.1" xfId="698"/>
    <cellStyle name="_Model_RAB_MRSK_svod_UPDATE.BALANCE.WARM.2011YEAR.TO.1.1_46TE.2011(v1.0)" xfId="699"/>
    <cellStyle name="_Model_RAB_MRSK_svod_UPDATE.BALANCE.WARM.2011YEAR.TO.1.1_INDEX.STATION.2012(v1.0)_" xfId="700"/>
    <cellStyle name="_Model_RAB_MRSK_svod_UPDATE.BALANCE.WARM.2011YEAR.TO.1.1_INDEX.STATION.2012(v2.0)" xfId="701"/>
    <cellStyle name="_Model_RAB_MRSK_svod_UPDATE.BALANCE.WARM.2011YEAR.TO.1.1_INDEX.STATION.2012(v2.1)" xfId="702"/>
    <cellStyle name="_Model_RAB_MRSK_svod_UPDATE.BALANCE.WARM.2011YEAR.TO.1.1_OREP.KU.2011.MONTHLY.02(v1.1)" xfId="703"/>
    <cellStyle name="_Model_RAB_MRSK_svod_UPDATE.BALANCE.WARM.2011YEAR.TO.1.1_TEPLO.PREDEL.2012.M(v1.1)_test" xfId="704"/>
    <cellStyle name="_Model_RAB_MRSK_svod_UPDATE.NADB.JNVLS.APTEKA.2011.TO.1.3.4" xfId="705"/>
    <cellStyle name="_Model_RAB_MRSK_svod_Книга2_PR.PROG.WARM.NOTCOMBI.2012.2.16_v1.4(04.04.11) " xfId="706"/>
    <cellStyle name="_Plug" xfId="707"/>
    <cellStyle name="_Бюджет2006_ПОКАЗАТЕЛИ СВОДНЫЕ" xfId="708"/>
    <cellStyle name="_ВО ОП ТЭС-ОТ- 2007" xfId="709"/>
    <cellStyle name="_ВО ОП ТЭС-ОТ- 2007_Новая инструкция1_фст" xfId="710"/>
    <cellStyle name="_ВФ ОАО ТЭС-ОТ- 2009" xfId="711"/>
    <cellStyle name="_ВФ ОАО ТЭС-ОТ- 2009_Новая инструкция1_фст" xfId="712"/>
    <cellStyle name="_Договор аренды ЯЭ с разбивкой" xfId="713"/>
    <cellStyle name="_Договор аренды ЯЭ с разбивкой_Новая инструкция1_фст" xfId="714"/>
    <cellStyle name="_Защита ФЗП" xfId="715"/>
    <cellStyle name="_Исходные данные для модели" xfId="716"/>
    <cellStyle name="_Исходные данные для модели_Новая инструкция1_фст" xfId="717"/>
    <cellStyle name="_Консолидация-2008-проект-new" xfId="718"/>
    <cellStyle name="_МОДЕЛЬ_1 (2)" xfId="719"/>
    <cellStyle name="_МОДЕЛЬ_1 (2) 2" xfId="720"/>
    <cellStyle name="_МОДЕЛЬ_1 (2) 2_OREP.KU.2011.MONTHLY.02(v0.1)" xfId="721"/>
    <cellStyle name="_МОДЕЛЬ_1 (2) 2_OREP.KU.2011.MONTHLY.02(v0.4)" xfId="722"/>
    <cellStyle name="_МОДЕЛЬ_1 (2) 2_OREP.KU.2011.MONTHLY.11(v1.4)" xfId="723"/>
    <cellStyle name="_МОДЕЛЬ_1 (2) 2_UPDATE.OREP.KU.2011.MONTHLY.02.TO.1.2" xfId="724"/>
    <cellStyle name="_МОДЕЛЬ_1 (2)_46EE.2011(v1.0)" xfId="725"/>
    <cellStyle name="_МОДЕЛЬ_1 (2)_46EE.2011(v1.0)_46TE.2011(v1.0)" xfId="726"/>
    <cellStyle name="_МОДЕЛЬ_1 (2)_46EE.2011(v1.0)_INDEX.STATION.2012(v1.0)_" xfId="727"/>
    <cellStyle name="_МОДЕЛЬ_1 (2)_46EE.2011(v1.0)_INDEX.STATION.2012(v2.0)" xfId="728"/>
    <cellStyle name="_МОДЕЛЬ_1 (2)_46EE.2011(v1.0)_INDEX.STATION.2012(v2.1)" xfId="729"/>
    <cellStyle name="_МОДЕЛЬ_1 (2)_46EE.2011(v1.0)_TEPLO.PREDEL.2012.M(v1.1)_test" xfId="730"/>
    <cellStyle name="_МОДЕЛЬ_1 (2)_46EE.2011(v1.2)" xfId="731"/>
    <cellStyle name="_МОДЕЛЬ_1 (2)_46EP.2012(v0.1)" xfId="732"/>
    <cellStyle name="_МОДЕЛЬ_1 (2)_46TE.2011(v1.0)" xfId="733"/>
    <cellStyle name="_МОДЕЛЬ_1 (2)_ARMRAZR" xfId="734"/>
    <cellStyle name="_МОДЕЛЬ_1 (2)_BALANCE.WARM.2010.FACT(v1.0)" xfId="735"/>
    <cellStyle name="_МОДЕЛЬ_1 (2)_BALANCE.WARM.2010.PLAN" xfId="736"/>
    <cellStyle name="_МОДЕЛЬ_1 (2)_BALANCE.WARM.2011YEAR(v0.7)" xfId="737"/>
    <cellStyle name="_МОДЕЛЬ_1 (2)_BALANCE.WARM.2011YEAR.NEW.UPDATE.SCHEME" xfId="738"/>
    <cellStyle name="_МОДЕЛЬ_1 (2)_EE.2REK.P2011.4.78(v0.3)" xfId="739"/>
    <cellStyle name="_МОДЕЛЬ_1 (2)_FORM910.2012(v1.1)" xfId="740"/>
    <cellStyle name="_МОДЕЛЬ_1 (2)_INVEST.EE.PLAN.4.78(v0.1)" xfId="741"/>
    <cellStyle name="_МОДЕЛЬ_1 (2)_INVEST.EE.PLAN.4.78(v0.3)" xfId="742"/>
    <cellStyle name="_МОДЕЛЬ_1 (2)_INVEST.EE.PLAN.4.78(v1.0)" xfId="743"/>
    <cellStyle name="_МОДЕЛЬ_1 (2)_INVEST.PLAN.4.78(v0.1)" xfId="744"/>
    <cellStyle name="_МОДЕЛЬ_1 (2)_INVEST.WARM.PLAN.4.78(v0.1)" xfId="745"/>
    <cellStyle name="_МОДЕЛЬ_1 (2)_INVEST_WARM_PLAN" xfId="746"/>
    <cellStyle name="_МОДЕЛЬ_1 (2)_NADB.JNVLS.APTEKA.2011(v1.3.3)" xfId="747"/>
    <cellStyle name="_МОДЕЛЬ_1 (2)_NADB.JNVLS.APTEKA.2011(v1.3.3)_46TE.2011(v1.0)" xfId="748"/>
    <cellStyle name="_МОДЕЛЬ_1 (2)_NADB.JNVLS.APTEKA.2011(v1.3.3)_INDEX.STATION.2012(v1.0)_" xfId="749"/>
    <cellStyle name="_МОДЕЛЬ_1 (2)_NADB.JNVLS.APTEKA.2011(v1.3.3)_INDEX.STATION.2012(v2.0)" xfId="750"/>
    <cellStyle name="_МОДЕЛЬ_1 (2)_NADB.JNVLS.APTEKA.2011(v1.3.3)_INDEX.STATION.2012(v2.1)" xfId="751"/>
    <cellStyle name="_МОДЕЛЬ_1 (2)_NADB.JNVLS.APTEKA.2011(v1.3.3)_TEPLO.PREDEL.2012.M(v1.1)_test" xfId="752"/>
    <cellStyle name="_МОДЕЛЬ_1 (2)_NADB.JNVLS.APTEKA.2011(v1.3.4)" xfId="753"/>
    <cellStyle name="_МОДЕЛЬ_1 (2)_NADB.JNVLS.APTEKA.2011(v1.3.4)_46TE.2011(v1.0)" xfId="754"/>
    <cellStyle name="_МОДЕЛЬ_1 (2)_NADB.JNVLS.APTEKA.2011(v1.3.4)_INDEX.STATION.2012(v1.0)_" xfId="755"/>
    <cellStyle name="_МОДЕЛЬ_1 (2)_NADB.JNVLS.APTEKA.2011(v1.3.4)_INDEX.STATION.2012(v2.0)" xfId="756"/>
    <cellStyle name="_МОДЕЛЬ_1 (2)_NADB.JNVLS.APTEKA.2011(v1.3.4)_INDEX.STATION.2012(v2.1)" xfId="757"/>
    <cellStyle name="_МОДЕЛЬ_1 (2)_NADB.JNVLS.APTEKA.2011(v1.3.4)_TEPLO.PREDEL.2012.M(v1.1)_test" xfId="758"/>
    <cellStyle name="_МОДЕЛЬ_1 (2)_PASSPORT.TEPLO.PROIZV(v2.1)" xfId="759"/>
    <cellStyle name="_МОДЕЛЬ_1 (2)_PR.PROG.WARM.NOTCOMBI.2012.2.16_v1.4(04.04.11) " xfId="760"/>
    <cellStyle name="_МОДЕЛЬ_1 (2)_PREDEL.JKH.UTV.2011(v1.0.1)" xfId="761"/>
    <cellStyle name="_МОДЕЛЬ_1 (2)_PREDEL.JKH.UTV.2011(v1.0.1)_46TE.2011(v1.0)" xfId="762"/>
    <cellStyle name="_МОДЕЛЬ_1 (2)_PREDEL.JKH.UTV.2011(v1.0.1)_INDEX.STATION.2012(v1.0)_" xfId="763"/>
    <cellStyle name="_МОДЕЛЬ_1 (2)_PREDEL.JKH.UTV.2011(v1.0.1)_INDEX.STATION.2012(v2.0)" xfId="764"/>
    <cellStyle name="_МОДЕЛЬ_1 (2)_PREDEL.JKH.UTV.2011(v1.0.1)_INDEX.STATION.2012(v2.1)" xfId="765"/>
    <cellStyle name="_МОДЕЛЬ_1 (2)_PREDEL.JKH.UTV.2011(v1.0.1)_TEPLO.PREDEL.2012.M(v1.1)_test" xfId="766"/>
    <cellStyle name="_МОДЕЛЬ_1 (2)_PREDEL.JKH.UTV.2011(v1.1)" xfId="767"/>
    <cellStyle name="_МОДЕЛЬ_1 (2)_REP.BLR.2012(v1.0)" xfId="768"/>
    <cellStyle name="_МОДЕЛЬ_1 (2)_TEPLO.PREDEL.2012.M(v1.1)" xfId="769"/>
    <cellStyle name="_МОДЕЛЬ_1 (2)_TEST.TEMPLATE" xfId="770"/>
    <cellStyle name="_МОДЕЛЬ_1 (2)_UPDATE.46EE.2011.TO.1.1" xfId="771"/>
    <cellStyle name="_МОДЕЛЬ_1 (2)_UPDATE.46TE.2011.TO.1.1" xfId="772"/>
    <cellStyle name="_МОДЕЛЬ_1 (2)_UPDATE.46TE.2011.TO.1.2" xfId="773"/>
    <cellStyle name="_МОДЕЛЬ_1 (2)_UPDATE.BALANCE.WARM.2011YEAR.TO.1.1" xfId="774"/>
    <cellStyle name="_МОДЕЛЬ_1 (2)_UPDATE.BALANCE.WARM.2011YEAR.TO.1.1_46TE.2011(v1.0)" xfId="775"/>
    <cellStyle name="_МОДЕЛЬ_1 (2)_UPDATE.BALANCE.WARM.2011YEAR.TO.1.1_INDEX.STATION.2012(v1.0)_" xfId="776"/>
    <cellStyle name="_МОДЕЛЬ_1 (2)_UPDATE.BALANCE.WARM.2011YEAR.TO.1.1_INDEX.STATION.2012(v2.0)" xfId="777"/>
    <cellStyle name="_МОДЕЛЬ_1 (2)_UPDATE.BALANCE.WARM.2011YEAR.TO.1.1_INDEX.STATION.2012(v2.1)" xfId="778"/>
    <cellStyle name="_МОДЕЛЬ_1 (2)_UPDATE.BALANCE.WARM.2011YEAR.TO.1.1_OREP.KU.2011.MONTHLY.02(v1.1)" xfId="779"/>
    <cellStyle name="_МОДЕЛЬ_1 (2)_UPDATE.BALANCE.WARM.2011YEAR.TO.1.1_TEPLO.PREDEL.2012.M(v1.1)_test" xfId="780"/>
    <cellStyle name="_МОДЕЛЬ_1 (2)_UPDATE.NADB.JNVLS.APTEKA.2011.TO.1.3.4" xfId="781"/>
    <cellStyle name="_МОДЕЛЬ_1 (2)_Книга2_PR.PROG.WARM.NOTCOMBI.2012.2.16_v1.4(04.04.11) " xfId="782"/>
    <cellStyle name="_НВВ 2009 постатейно свод по филиалам_09_02_09" xfId="783"/>
    <cellStyle name="_НВВ 2009 постатейно свод по филиалам_09_02_09_Новая инструкция1_фст" xfId="784"/>
    <cellStyle name="_НВВ 2009 постатейно свод по филиалам_для Валентина" xfId="785"/>
    <cellStyle name="_НВВ 2009 постатейно свод по филиалам_для Валентина_Новая инструкция1_фст" xfId="786"/>
    <cellStyle name="_ОТ ИД 2009" xfId="787"/>
    <cellStyle name="_ОТ ИД 2009_Новая инструкция1_фст" xfId="788"/>
    <cellStyle name="_Омск" xfId="789"/>
    <cellStyle name="_Омск_Новая инструкция1_фст" xfId="790"/>
    <cellStyle name="_Предожение _ДБП_2009 г ( согласованные БП)  (2)" xfId="791"/>
    <cellStyle name="_Предожение _ДБП_2009 г ( согласованные БП)  (2)_Новая инструкция1_фст" xfId="792"/>
    <cellStyle name="_Приложение 2 0806 факт" xfId="793"/>
    <cellStyle name="_Приложение МТС-3-КС" xfId="794"/>
    <cellStyle name="_Приложение МТС-3-КС_Новая инструкция1_фст" xfId="795"/>
    <cellStyle name="_Приложение-МТС--2-1" xfId="796"/>
    <cellStyle name="_Приложение-МТС--2-1_Новая инструкция1_фст" xfId="797"/>
    <cellStyle name="_Расчет RAB_22072008" xfId="798"/>
    <cellStyle name="_Расчет RAB_22072008 2" xfId="799"/>
    <cellStyle name="_Расчет RAB_22072008 2_OREP.KU.2011.MONTHLY.02(v0.1)" xfId="800"/>
    <cellStyle name="_Расчет RAB_22072008 2_OREP.KU.2011.MONTHLY.02(v0.4)" xfId="801"/>
    <cellStyle name="_Расчет RAB_22072008 2_OREP.KU.2011.MONTHLY.11(v1.4)" xfId="802"/>
    <cellStyle name="_Расчет RAB_22072008 2_UPDATE.OREP.KU.2011.MONTHLY.02.TO.1.2" xfId="803"/>
    <cellStyle name="_Расчет RAB_22072008_46EE.2011(v1.0)" xfId="804"/>
    <cellStyle name="_Расчет RAB_22072008_46EE.2011(v1.0)_46TE.2011(v1.0)" xfId="805"/>
    <cellStyle name="_Расчет RAB_22072008_46EE.2011(v1.0)_INDEX.STATION.2012(v1.0)_" xfId="806"/>
    <cellStyle name="_Расчет RAB_22072008_46EE.2011(v1.0)_INDEX.STATION.2012(v2.0)" xfId="807"/>
    <cellStyle name="_Расчет RAB_22072008_46EE.2011(v1.0)_INDEX.STATION.2012(v2.1)" xfId="808"/>
    <cellStyle name="_Расчет RAB_22072008_46EE.2011(v1.0)_TEPLO.PREDEL.2012.M(v1.1)_test" xfId="809"/>
    <cellStyle name="_Расчет RAB_22072008_46EE.2011(v1.2)" xfId="810"/>
    <cellStyle name="_Расчет RAB_22072008_46EP.2012(v0.1)" xfId="811"/>
    <cellStyle name="_Расчет RAB_22072008_46TE.2011(v1.0)" xfId="812"/>
    <cellStyle name="_Расчет RAB_22072008_ARMRAZR" xfId="813"/>
    <cellStyle name="_Расчет RAB_22072008_BALANCE.WARM.2010.FACT(v1.0)" xfId="814"/>
    <cellStyle name="_Расчет RAB_22072008_BALANCE.WARM.2010.PLAN" xfId="815"/>
    <cellStyle name="_Расчет RAB_22072008_BALANCE.WARM.2011YEAR(v0.7)" xfId="816"/>
    <cellStyle name="_Расчет RAB_22072008_BALANCE.WARM.2011YEAR.NEW.UPDATE.SCHEME" xfId="817"/>
    <cellStyle name="_Расчет RAB_22072008_EE.2REK.P2011.4.78(v0.3)" xfId="818"/>
    <cellStyle name="_Расчет RAB_22072008_FORM910.2012(v1.1)" xfId="819"/>
    <cellStyle name="_Расчет RAB_22072008_INVEST.EE.PLAN.4.78(v0.1)" xfId="820"/>
    <cellStyle name="_Расчет RAB_22072008_INVEST.EE.PLAN.4.78(v0.3)" xfId="821"/>
    <cellStyle name="_Расчет RAB_22072008_INVEST.EE.PLAN.4.78(v1.0)" xfId="822"/>
    <cellStyle name="_Расчет RAB_22072008_INVEST.PLAN.4.78(v0.1)" xfId="823"/>
    <cellStyle name="_Расчет RAB_22072008_INVEST.WARM.PLAN.4.78(v0.1)" xfId="824"/>
    <cellStyle name="_Расчет RAB_22072008_INVEST_WARM_PLAN" xfId="825"/>
    <cellStyle name="_Расчет RAB_22072008_NADB.JNVLS.APTEKA.2011(v1.3.3)" xfId="826"/>
    <cellStyle name="_Расчет RAB_22072008_NADB.JNVLS.APTEKA.2011(v1.3.3)_46TE.2011(v1.0)" xfId="827"/>
    <cellStyle name="_Расчет RAB_22072008_NADB.JNVLS.APTEKA.2011(v1.3.3)_INDEX.STATION.2012(v1.0)_" xfId="828"/>
    <cellStyle name="_Расчет RAB_22072008_NADB.JNVLS.APTEKA.2011(v1.3.3)_INDEX.STATION.2012(v2.0)" xfId="829"/>
    <cellStyle name="_Расчет RAB_22072008_NADB.JNVLS.APTEKA.2011(v1.3.3)_INDEX.STATION.2012(v2.1)" xfId="830"/>
    <cellStyle name="_Расчет RAB_22072008_NADB.JNVLS.APTEKA.2011(v1.3.3)_TEPLO.PREDEL.2012.M(v1.1)_test" xfId="831"/>
    <cellStyle name="_Расчет RAB_22072008_NADB.JNVLS.APTEKA.2011(v1.3.4)" xfId="832"/>
    <cellStyle name="_Расчет RAB_22072008_NADB.JNVLS.APTEKA.2011(v1.3.4)_46TE.2011(v1.0)" xfId="833"/>
    <cellStyle name="_Расчет RAB_22072008_NADB.JNVLS.APTEKA.2011(v1.3.4)_INDEX.STATION.2012(v1.0)_" xfId="834"/>
    <cellStyle name="_Расчет RAB_22072008_NADB.JNVLS.APTEKA.2011(v1.3.4)_INDEX.STATION.2012(v2.0)" xfId="835"/>
    <cellStyle name="_Расчет RAB_22072008_NADB.JNVLS.APTEKA.2011(v1.3.4)_INDEX.STATION.2012(v2.1)" xfId="836"/>
    <cellStyle name="_Расчет RAB_22072008_NADB.JNVLS.APTEKA.2011(v1.3.4)_TEPLO.PREDEL.2012.M(v1.1)_test" xfId="837"/>
    <cellStyle name="_Расчет RAB_22072008_PASSPORT.TEPLO.PROIZV(v2.1)" xfId="838"/>
    <cellStyle name="_Расчет RAB_22072008_PR.PROG.WARM.NOTCOMBI.2012.2.16_v1.4(04.04.11) " xfId="839"/>
    <cellStyle name="_Расчет RAB_22072008_PREDEL.JKH.UTV.2011(v1.0.1)" xfId="840"/>
    <cellStyle name="_Расчет RAB_22072008_PREDEL.JKH.UTV.2011(v1.0.1)_46TE.2011(v1.0)" xfId="841"/>
    <cellStyle name="_Расчет RAB_22072008_PREDEL.JKH.UTV.2011(v1.0.1)_INDEX.STATION.2012(v1.0)_" xfId="842"/>
    <cellStyle name="_Расчет RAB_22072008_PREDEL.JKH.UTV.2011(v1.0.1)_INDEX.STATION.2012(v2.0)" xfId="843"/>
    <cellStyle name="_Расчет RAB_22072008_PREDEL.JKH.UTV.2011(v1.0.1)_INDEX.STATION.2012(v2.1)" xfId="844"/>
    <cellStyle name="_Расчет RAB_22072008_PREDEL.JKH.UTV.2011(v1.0.1)_TEPLO.PREDEL.2012.M(v1.1)_test" xfId="845"/>
    <cellStyle name="_Расчет RAB_22072008_PREDEL.JKH.UTV.2011(v1.1)" xfId="846"/>
    <cellStyle name="_Расчет RAB_22072008_REP.BLR.2012(v1.0)" xfId="847"/>
    <cellStyle name="_Расчет RAB_22072008_TEPLO.PREDEL.2012.M(v1.1)" xfId="848"/>
    <cellStyle name="_Расчет RAB_22072008_TEST.TEMPLATE" xfId="849"/>
    <cellStyle name="_Расчет RAB_22072008_UPDATE.46EE.2011.TO.1.1" xfId="850"/>
    <cellStyle name="_Расчет RAB_22072008_UPDATE.46TE.2011.TO.1.1" xfId="851"/>
    <cellStyle name="_Расчет RAB_22072008_UPDATE.46TE.2011.TO.1.2" xfId="852"/>
    <cellStyle name="_Расчет RAB_22072008_UPDATE.BALANCE.WARM.2011YEAR.TO.1.1" xfId="853"/>
    <cellStyle name="_Расчет RAB_22072008_UPDATE.BALANCE.WARM.2011YEAR.TO.1.1_46TE.2011(v1.0)" xfId="854"/>
    <cellStyle name="_Расчет RAB_22072008_UPDATE.BALANCE.WARM.2011YEAR.TO.1.1_INDEX.STATION.2012(v1.0)_" xfId="855"/>
    <cellStyle name="_Расчет RAB_22072008_UPDATE.BALANCE.WARM.2011YEAR.TO.1.1_INDEX.STATION.2012(v2.0)" xfId="856"/>
    <cellStyle name="_Расчет RAB_22072008_UPDATE.BALANCE.WARM.2011YEAR.TO.1.1_INDEX.STATION.2012(v2.1)" xfId="857"/>
    <cellStyle name="_Расчет RAB_22072008_UPDATE.BALANCE.WARM.2011YEAR.TO.1.1_OREP.KU.2011.MONTHLY.02(v1.1)" xfId="858"/>
    <cellStyle name="_Расчет RAB_22072008_UPDATE.BALANCE.WARM.2011YEAR.TO.1.1_TEPLO.PREDEL.2012.M(v1.1)_test" xfId="859"/>
    <cellStyle name="_Расчет RAB_22072008_UPDATE.NADB.JNVLS.APTEKA.2011.TO.1.3.4" xfId="860"/>
    <cellStyle name="_Расчет RAB_22072008_Книга2_PR.PROG.WARM.NOTCOMBI.2012.2.16_v1.4(04.04.11) " xfId="861"/>
    <cellStyle name="_Расчет RAB_Лен и МОЭСК_с 2010 года_14.04.2009_со сглаж_version 3.0_без ФСК" xfId="862"/>
    <cellStyle name="_Расчет RAB_Лен и МОЭСК_с 2010 года_14.04.2009_со сглаж_version 3.0_без ФСК 2" xfId="863"/>
    <cellStyle name="_Расчет RAB_Лен и МОЭСК_с 2010 года_14.04.2009_со сглаж_version 3.0_без ФСК 2_OREP.KU.2011.MONTHLY.02(v0.1)" xfId="864"/>
    <cellStyle name="_Расчет RAB_Лен и МОЭСК_с 2010 года_14.04.2009_со сглаж_version 3.0_без ФСК 2_OREP.KU.2011.MONTHLY.02(v0.4)" xfId="865"/>
    <cellStyle name="_Расчет RAB_Лен и МОЭСК_с 2010 года_14.04.2009_со сглаж_version 3.0_без ФСК 2_OREP.KU.2011.MONTHLY.11(v1.4)" xfId="866"/>
    <cellStyle name="_Расчет RAB_Лен и МОЭСК_с 2010 года_14.04.2009_со сглаж_version 3.0_без ФСК 2_UPDATE.OREP.KU.2011.MONTHLY.02.TO.1.2" xfId="867"/>
    <cellStyle name="_Расчет RAB_Лен и МОЭСК_с 2010 года_14.04.2009_со сглаж_version 3.0_без ФСК_46EE.2011(v1.0)" xfId="868"/>
    <cellStyle name="_Расчет RAB_Лен и МОЭСК_с 2010 года_14.04.2009_со сглаж_version 3.0_без ФСК_46EE.2011(v1.0)_46TE.2011(v1.0)" xfId="869"/>
    <cellStyle name="_Расчет RAB_Лен и МОЭСК_с 2010 года_14.04.2009_со сглаж_version 3.0_без ФСК_46EE.2011(v1.0)_INDEX.STATION.2012(v1.0)_" xfId="870"/>
    <cellStyle name="_Расчет RAB_Лен и МОЭСК_с 2010 года_14.04.2009_со сглаж_version 3.0_без ФСК_46EE.2011(v1.0)_INDEX.STATION.2012(v2.0)" xfId="871"/>
    <cellStyle name="_Расчет RAB_Лен и МОЭСК_с 2010 года_14.04.2009_со сглаж_version 3.0_без ФСК_46EE.2011(v1.0)_INDEX.STATION.2012(v2.1)" xfId="872"/>
    <cellStyle name="_Расчет RAB_Лен и МОЭСК_с 2010 года_14.04.2009_со сглаж_version 3.0_без ФСК_46EE.2011(v1.0)_TEPLO.PREDEL.2012.M(v1.1)_test" xfId="873"/>
    <cellStyle name="_Расчет RAB_Лен и МОЭСК_с 2010 года_14.04.2009_со сглаж_version 3.0_без ФСК_46EE.2011(v1.2)" xfId="874"/>
    <cellStyle name="_Расчет RAB_Лен и МОЭСК_с 2010 года_14.04.2009_со сглаж_version 3.0_без ФСК_46EP.2012(v0.1)" xfId="875"/>
    <cellStyle name="_Расчет RAB_Лен и МОЭСК_с 2010 года_14.04.2009_со сглаж_version 3.0_без ФСК_46TE.2011(v1.0)" xfId="876"/>
    <cellStyle name="_Расчет RAB_Лен и МОЭСК_с 2010 года_14.04.2009_со сглаж_version 3.0_без ФСК_ARMRAZR" xfId="877"/>
    <cellStyle name="_Расчет RAB_Лен и МОЭСК_с 2010 года_14.04.2009_со сглаж_version 3.0_без ФСК_BALANCE.WARM.2010.FACT(v1.0)" xfId="878"/>
    <cellStyle name="_Расчет RAB_Лен и МОЭСК_с 2010 года_14.04.2009_со сглаж_version 3.0_без ФСК_BALANCE.WARM.2010.PLAN" xfId="879"/>
    <cellStyle name="_Расчет RAB_Лен и МОЭСК_с 2010 года_14.04.2009_со сглаж_version 3.0_без ФСК_BALANCE.WARM.2011YEAR(v0.7)" xfId="880"/>
    <cellStyle name="_Расчет RAB_Лен и МОЭСК_с 2010 года_14.04.2009_со сглаж_version 3.0_без ФСК_BALANCE.WARM.2011YEAR.NEW.UPDATE.SCHEME" xfId="881"/>
    <cellStyle name="_Расчет RAB_Лен и МОЭСК_с 2010 года_14.04.2009_со сглаж_version 3.0_без ФСК_EE.2REK.P2011.4.78(v0.3)" xfId="882"/>
    <cellStyle name="_Расчет RAB_Лен и МОЭСК_с 2010 года_14.04.2009_со сглаж_version 3.0_без ФСК_FORM910.2012(v1.1)" xfId="883"/>
    <cellStyle name="_Расчет RAB_Лен и МОЭСК_с 2010 года_14.04.2009_со сглаж_version 3.0_без ФСК_INVEST.EE.PLAN.4.78(v0.1)" xfId="884"/>
    <cellStyle name="_Расчет RAB_Лен и МОЭСК_с 2010 года_14.04.2009_со сглаж_version 3.0_без ФСК_INVEST.EE.PLAN.4.78(v0.3)" xfId="885"/>
    <cellStyle name="_Расчет RAB_Лен и МОЭСК_с 2010 года_14.04.2009_со сглаж_version 3.0_без ФСК_INVEST.EE.PLAN.4.78(v1.0)" xfId="886"/>
    <cellStyle name="_Расчет RAB_Лен и МОЭСК_с 2010 года_14.04.2009_со сглаж_version 3.0_без ФСК_INVEST.PLAN.4.78(v0.1)" xfId="887"/>
    <cellStyle name="_Расчет RAB_Лен и МОЭСК_с 2010 года_14.04.2009_со сглаж_version 3.0_без ФСК_INVEST.WARM.PLAN.4.78(v0.1)" xfId="888"/>
    <cellStyle name="_Расчет RAB_Лен и МОЭСК_с 2010 года_14.04.2009_со сглаж_version 3.0_без ФСК_INVEST_WARM_PLAN" xfId="889"/>
    <cellStyle name="_Расчет RAB_Лен и МОЭСК_с 2010 года_14.04.2009_со сглаж_version 3.0_без ФСК_NADB.JNVLS.APTEKA.2011(v1.3.3)" xfId="890"/>
    <cellStyle name="_Расчет RAB_Лен и МОЭСК_с 2010 года_14.04.2009_со сглаж_version 3.0_без ФСК_NADB.JNVLS.APTEKA.2011(v1.3.3)_46TE.2011(v1.0)" xfId="891"/>
    <cellStyle name="_Расчет RAB_Лен и МОЭСК_с 2010 года_14.04.2009_со сглаж_version 3.0_без ФСК_NADB.JNVLS.APTEKA.2011(v1.3.3)_INDEX.STATION.2012(v1.0)_" xfId="892"/>
    <cellStyle name="_Расчет RAB_Лен и МОЭСК_с 2010 года_14.04.2009_со сглаж_version 3.0_без ФСК_NADB.JNVLS.APTEKA.2011(v1.3.3)_INDEX.STATION.2012(v2.0)" xfId="893"/>
    <cellStyle name="_Расчет RAB_Лен и МОЭСК_с 2010 года_14.04.2009_со сглаж_version 3.0_без ФСК_NADB.JNVLS.APTEKA.2011(v1.3.3)_INDEX.STATION.2012(v2.1)" xfId="894"/>
    <cellStyle name="_Расчет RAB_Лен и МОЭСК_с 2010 года_14.04.2009_со сглаж_version 3.0_без ФСК_NADB.JNVLS.APTEKA.2011(v1.3.3)_TEPLO.PREDEL.2012.M(v1.1)_test" xfId="895"/>
    <cellStyle name="_Расчет RAB_Лен и МОЭСК_с 2010 года_14.04.2009_со сглаж_version 3.0_без ФСК_NADB.JNVLS.APTEKA.2011(v1.3.4)" xfId="896"/>
    <cellStyle name="_Расчет RAB_Лен и МОЭСК_с 2010 года_14.04.2009_со сглаж_version 3.0_без ФСК_NADB.JNVLS.APTEKA.2011(v1.3.4)_46TE.2011(v1.0)" xfId="897"/>
    <cellStyle name="_Расчет RAB_Лен и МОЭСК_с 2010 года_14.04.2009_со сглаж_version 3.0_без ФСК_NADB.JNVLS.APTEKA.2011(v1.3.4)_INDEX.STATION.2012(v1.0)_" xfId="898"/>
    <cellStyle name="_Расчет RAB_Лен и МОЭСК_с 2010 года_14.04.2009_со сглаж_version 3.0_без ФСК_NADB.JNVLS.APTEKA.2011(v1.3.4)_INDEX.STATION.2012(v2.0)" xfId="899"/>
    <cellStyle name="_Расчет RAB_Лен и МОЭСК_с 2010 года_14.04.2009_со сглаж_version 3.0_без ФСК_NADB.JNVLS.APTEKA.2011(v1.3.4)_INDEX.STATION.2012(v2.1)" xfId="900"/>
    <cellStyle name="_Расчет RAB_Лен и МОЭСК_с 2010 года_14.04.2009_со сглаж_version 3.0_без ФСК_NADB.JNVLS.APTEKA.2011(v1.3.4)_TEPLO.PREDEL.2012.M(v1.1)_test" xfId="901"/>
    <cellStyle name="_Расчет RAB_Лен и МОЭСК_с 2010 года_14.04.2009_со сглаж_version 3.0_без ФСК_PASSPORT.TEPLO.PROIZV(v2.1)" xfId="902"/>
    <cellStyle name="_Расчет RAB_Лен и МОЭСК_с 2010 года_14.04.2009_со сглаж_version 3.0_без ФСК_PR.PROG.WARM.NOTCOMBI.2012.2.16_v1.4(04.04.11) " xfId="903"/>
    <cellStyle name="_Расчет RAB_Лен и МОЭСК_с 2010 года_14.04.2009_со сглаж_version 3.0_без ФСК_PREDEL.JKH.UTV.2011(v1.0.1)" xfId="904"/>
    <cellStyle name="_Расчет RAB_Лен и МОЭСК_с 2010 года_14.04.2009_со сглаж_version 3.0_без ФСК_PREDEL.JKH.UTV.2011(v1.0.1)_46TE.2011(v1.0)" xfId="905"/>
    <cellStyle name="_Расчет RAB_Лен и МОЭСК_с 2010 года_14.04.2009_со сглаж_version 3.0_без ФСК_PREDEL.JKH.UTV.2011(v1.0.1)_INDEX.STATION.2012(v1.0)_" xfId="906"/>
    <cellStyle name="_Расчет RAB_Лен и МОЭСК_с 2010 года_14.04.2009_со сглаж_version 3.0_без ФСК_PREDEL.JKH.UTV.2011(v1.0.1)_INDEX.STATION.2012(v2.0)" xfId="907"/>
    <cellStyle name="_Расчет RAB_Лен и МОЭСК_с 2010 года_14.04.2009_со сглаж_version 3.0_без ФСК_PREDEL.JKH.UTV.2011(v1.0.1)_INDEX.STATION.2012(v2.1)" xfId="908"/>
    <cellStyle name="_Расчет RAB_Лен и МОЭСК_с 2010 года_14.04.2009_со сглаж_version 3.0_без ФСК_PREDEL.JKH.UTV.2011(v1.0.1)_TEPLO.PREDEL.2012.M(v1.1)_test" xfId="909"/>
    <cellStyle name="_Расчет RAB_Лен и МОЭСК_с 2010 года_14.04.2009_со сглаж_version 3.0_без ФСК_PREDEL.JKH.UTV.2011(v1.1)" xfId="910"/>
    <cellStyle name="_Расчет RAB_Лен и МОЭСК_с 2010 года_14.04.2009_со сглаж_version 3.0_без ФСК_REP.BLR.2012(v1.0)" xfId="911"/>
    <cellStyle name="_Расчет RAB_Лен и МОЭСК_с 2010 года_14.04.2009_со сглаж_version 3.0_без ФСК_TEPLO.PREDEL.2012.M(v1.1)" xfId="912"/>
    <cellStyle name="_Расчет RAB_Лен и МОЭСК_с 2010 года_14.04.2009_со сглаж_version 3.0_без ФСК_TEST.TEMPLATE" xfId="913"/>
    <cellStyle name="_Расчет RAB_Лен и МОЭСК_с 2010 года_14.04.2009_со сглаж_version 3.0_без ФСК_UPDATE.46EE.2011.TO.1.1" xfId="914"/>
    <cellStyle name="_Расчет RAB_Лен и МОЭСК_с 2010 года_14.04.2009_со сглаж_version 3.0_без ФСК_UPDATE.46TE.2011.TO.1.1" xfId="915"/>
    <cellStyle name="_Расчет RAB_Лен и МОЭСК_с 2010 года_14.04.2009_со сглаж_version 3.0_без ФСК_UPDATE.46TE.2011.TO.1.2" xfId="916"/>
    <cellStyle name="_Расчет RAB_Лен и МОЭСК_с 2010 года_14.04.2009_со сглаж_version 3.0_без ФСК_UPDATE.BALANCE.WARM.2011YEAR.TO.1.1" xfId="917"/>
    <cellStyle name="_Расчет RAB_Лен и МОЭСК_с 2010 года_14.04.2009_со сглаж_version 3.0_без ФСК_UPDATE.BALANCE.WARM.2011YEAR.TO.1.1_46TE.2011(v1.0)" xfId="918"/>
    <cellStyle name="_Расчет RAB_Лен и МОЭСК_с 2010 года_14.04.2009_со сглаж_version 3.0_без ФСК_UPDATE.BALANCE.WARM.2011YEAR.TO.1.1_INDEX.STATION.2012(v1.0)_" xfId="919"/>
    <cellStyle name="_Расчет RAB_Лен и МОЭСК_с 2010 года_14.04.2009_со сглаж_version 3.0_без ФСК_UPDATE.BALANCE.WARM.2011YEAR.TO.1.1_INDEX.STATION.2012(v2.0)" xfId="920"/>
    <cellStyle name="_Расчет RAB_Лен и МОЭСК_с 2010 года_14.04.2009_со сглаж_version 3.0_без ФСК_UPDATE.BALANCE.WARM.2011YEAR.TO.1.1_INDEX.STATION.2012(v2.1)" xfId="921"/>
    <cellStyle name="_Расчет RAB_Лен и МОЭСК_с 2010 года_14.04.2009_со сглаж_version 3.0_без ФСК_UPDATE.BALANCE.WARM.2011YEAR.TO.1.1_OREP.KU.2011.MONTHLY.02(v1.1)" xfId="922"/>
    <cellStyle name="_Расчет RAB_Лен и МОЭСК_с 2010 года_14.04.2009_со сглаж_version 3.0_без ФСК_UPDATE.BALANCE.WARM.2011YEAR.TO.1.1_TEPLO.PREDEL.2012.M(v1.1)_test" xfId="923"/>
    <cellStyle name="_Расчет RAB_Лен и МОЭСК_с 2010 года_14.04.2009_со сглаж_version 3.0_без ФСК_UPDATE.NADB.JNVLS.APTEKA.2011.TO.1.3.4" xfId="924"/>
    <cellStyle name="_Расчет RAB_Лен и МОЭСК_с 2010 года_14.04.2009_со сглаж_version 3.0_без ФСК_Книга2_PR.PROG.WARM.NOTCOMBI.2012.2.16_v1.4(04.04.11) " xfId="925"/>
    <cellStyle name="_Свод по ИПР (2)" xfId="926"/>
    <cellStyle name="_Свод по ИПР (2)_Новая инструкция1_фст" xfId="927"/>
    <cellStyle name="_Справочник затрат_ЛХ_20.10.05" xfId="928"/>
    <cellStyle name="_Форма 6  РТК.xls(отчет по Адр пр. ЛО)" xfId="929"/>
    <cellStyle name="_Форма 6  РТК.xls(отчет по Адр пр. ЛО)_Новая инструкция1_фст" xfId="930"/>
    <cellStyle name="_Формат разбивки по МРСК_РСК" xfId="931"/>
    <cellStyle name="_Формат разбивки по МРСК_РСК_Новая инструкция1_фст" xfId="932"/>
    <cellStyle name="_Формат_для Согласования" xfId="933"/>
    <cellStyle name="_Формат_для Согласования_Новая инструкция1_фст" xfId="934"/>
    <cellStyle name="_ХХХ Прил 2 Формы бюджетных документов 2007" xfId="935"/>
    <cellStyle name="_выручка по присоединениям2" xfId="936"/>
    <cellStyle name="_выручка по присоединениям2_Новая инструкция1_фст" xfId="937"/>
    <cellStyle name="_пр 5 тариф RAB" xfId="938"/>
    <cellStyle name="_пр 5 тариф RAB 2" xfId="939"/>
    <cellStyle name="_пр 5 тариф RAB 2_OREP.KU.2011.MONTHLY.02(v0.1)" xfId="940"/>
    <cellStyle name="_пр 5 тариф RAB 2_OREP.KU.2011.MONTHLY.02(v0.4)" xfId="941"/>
    <cellStyle name="_пр 5 тариф RAB 2_OREP.KU.2011.MONTHLY.11(v1.4)" xfId="942"/>
    <cellStyle name="_пр 5 тариф RAB 2_UPDATE.OREP.KU.2011.MONTHLY.02.TO.1.2" xfId="943"/>
    <cellStyle name="_пр 5 тариф RAB_46EE.2011(v1.0)" xfId="944"/>
    <cellStyle name="_пр 5 тариф RAB_46EE.2011(v1.0)_46TE.2011(v1.0)" xfId="945"/>
    <cellStyle name="_пр 5 тариф RAB_46EE.2011(v1.0)_INDEX.STATION.2012(v1.0)_" xfId="946"/>
    <cellStyle name="_пр 5 тариф RAB_46EE.2011(v1.0)_INDEX.STATION.2012(v2.0)" xfId="947"/>
    <cellStyle name="_пр 5 тариф RAB_46EE.2011(v1.0)_INDEX.STATION.2012(v2.1)" xfId="948"/>
    <cellStyle name="_пр 5 тариф RAB_46EE.2011(v1.0)_TEPLO.PREDEL.2012.M(v1.1)_test" xfId="949"/>
    <cellStyle name="_пр 5 тариф RAB_46EE.2011(v1.2)" xfId="950"/>
    <cellStyle name="_пр 5 тариф RAB_46EP.2012(v0.1)" xfId="951"/>
    <cellStyle name="_пр 5 тариф RAB_46TE.2011(v1.0)" xfId="952"/>
    <cellStyle name="_пр 5 тариф RAB_ARMRAZR" xfId="953"/>
    <cellStyle name="_пр 5 тариф RAB_BALANCE.WARM.2010.FACT(v1.0)" xfId="954"/>
    <cellStyle name="_пр 5 тариф RAB_BALANCE.WARM.2010.PLAN" xfId="955"/>
    <cellStyle name="_пр 5 тариф RAB_BALANCE.WARM.2011YEAR(v0.7)" xfId="956"/>
    <cellStyle name="_пр 5 тариф RAB_BALANCE.WARM.2011YEAR.NEW.UPDATE.SCHEME" xfId="957"/>
    <cellStyle name="_пр 5 тариф RAB_EE.2REK.P2011.4.78(v0.3)" xfId="958"/>
    <cellStyle name="_пр 5 тариф RAB_FORM910.2012(v1.1)" xfId="959"/>
    <cellStyle name="_пр 5 тариф RAB_INVEST.EE.PLAN.4.78(v0.1)" xfId="960"/>
    <cellStyle name="_пр 5 тариф RAB_INVEST.EE.PLAN.4.78(v0.3)" xfId="961"/>
    <cellStyle name="_пр 5 тариф RAB_INVEST.EE.PLAN.4.78(v1.0)" xfId="962"/>
    <cellStyle name="_пр 5 тариф RAB_INVEST.PLAN.4.78(v0.1)" xfId="963"/>
    <cellStyle name="_пр 5 тариф RAB_INVEST.WARM.PLAN.4.78(v0.1)" xfId="964"/>
    <cellStyle name="_пр 5 тариф RAB_INVEST_WARM_PLAN" xfId="965"/>
    <cellStyle name="_пр 5 тариф RAB_NADB.JNVLS.APTEKA.2011(v1.3.3)" xfId="966"/>
    <cellStyle name="_пр 5 тариф RAB_NADB.JNVLS.APTEKA.2011(v1.3.3)_46TE.2011(v1.0)" xfId="967"/>
    <cellStyle name="_пр 5 тариф RAB_NADB.JNVLS.APTEKA.2011(v1.3.3)_INDEX.STATION.2012(v1.0)_" xfId="968"/>
    <cellStyle name="_пр 5 тариф RAB_NADB.JNVLS.APTEKA.2011(v1.3.3)_INDEX.STATION.2012(v2.0)" xfId="969"/>
    <cellStyle name="_пр 5 тариф RAB_NADB.JNVLS.APTEKA.2011(v1.3.3)_INDEX.STATION.2012(v2.1)" xfId="970"/>
    <cellStyle name="_пр 5 тариф RAB_NADB.JNVLS.APTEKA.2011(v1.3.3)_TEPLO.PREDEL.2012.M(v1.1)_test" xfId="971"/>
    <cellStyle name="_пр 5 тариф RAB_NADB.JNVLS.APTEKA.2011(v1.3.4)" xfId="972"/>
    <cellStyle name="_пр 5 тариф RAB_NADB.JNVLS.APTEKA.2011(v1.3.4)_46TE.2011(v1.0)" xfId="973"/>
    <cellStyle name="_пр 5 тариф RAB_NADB.JNVLS.APTEKA.2011(v1.3.4)_INDEX.STATION.2012(v1.0)_" xfId="974"/>
    <cellStyle name="_пр 5 тариф RAB_NADB.JNVLS.APTEKA.2011(v1.3.4)_INDEX.STATION.2012(v2.0)" xfId="975"/>
    <cellStyle name="_пр 5 тариф RAB_NADB.JNVLS.APTEKA.2011(v1.3.4)_INDEX.STATION.2012(v2.1)" xfId="976"/>
    <cellStyle name="_пр 5 тариф RAB_NADB.JNVLS.APTEKA.2011(v1.3.4)_TEPLO.PREDEL.2012.M(v1.1)_test" xfId="977"/>
    <cellStyle name="_пр 5 тариф RAB_PASSPORT.TEPLO.PROIZV(v2.1)" xfId="978"/>
    <cellStyle name="_пр 5 тариф RAB_PR.PROG.WARM.NOTCOMBI.2012.2.16_v1.4(04.04.11) " xfId="979"/>
    <cellStyle name="_пр 5 тариф RAB_PREDEL.JKH.UTV.2011(v1.0.1)" xfId="980"/>
    <cellStyle name="_пр 5 тариф RAB_PREDEL.JKH.UTV.2011(v1.0.1)_46TE.2011(v1.0)" xfId="981"/>
    <cellStyle name="_пр 5 тариф RAB_PREDEL.JKH.UTV.2011(v1.0.1)_INDEX.STATION.2012(v1.0)_" xfId="982"/>
    <cellStyle name="_пр 5 тариф RAB_PREDEL.JKH.UTV.2011(v1.0.1)_INDEX.STATION.2012(v2.0)" xfId="983"/>
    <cellStyle name="_пр 5 тариф RAB_PREDEL.JKH.UTV.2011(v1.0.1)_INDEX.STATION.2012(v2.1)" xfId="984"/>
    <cellStyle name="_пр 5 тариф RAB_PREDEL.JKH.UTV.2011(v1.0.1)_TEPLO.PREDEL.2012.M(v1.1)_test" xfId="985"/>
    <cellStyle name="_пр 5 тариф RAB_PREDEL.JKH.UTV.2011(v1.1)" xfId="986"/>
    <cellStyle name="_пр 5 тариф RAB_REP.BLR.2012(v1.0)" xfId="987"/>
    <cellStyle name="_пр 5 тариф RAB_TEPLO.PREDEL.2012.M(v1.1)" xfId="988"/>
    <cellStyle name="_пр 5 тариф RAB_TEST.TEMPLATE" xfId="989"/>
    <cellStyle name="_пр 5 тариф RAB_UPDATE.46EE.2011.TO.1.1" xfId="990"/>
    <cellStyle name="_пр 5 тариф RAB_UPDATE.46TE.2011.TO.1.1" xfId="991"/>
    <cellStyle name="_пр 5 тариф RAB_UPDATE.46TE.2011.TO.1.2" xfId="992"/>
    <cellStyle name="_пр 5 тариф RAB_UPDATE.BALANCE.WARM.2011YEAR.TO.1.1" xfId="993"/>
    <cellStyle name="_пр 5 тариф RAB_UPDATE.BALANCE.WARM.2011YEAR.TO.1.1_46TE.2011(v1.0)" xfId="994"/>
    <cellStyle name="_пр 5 тариф RAB_UPDATE.BALANCE.WARM.2011YEAR.TO.1.1_INDEX.STATION.2012(v1.0)_" xfId="995"/>
    <cellStyle name="_пр 5 тариф RAB_UPDATE.BALANCE.WARM.2011YEAR.TO.1.1_INDEX.STATION.2012(v2.0)" xfId="996"/>
    <cellStyle name="_пр 5 тариф RAB_UPDATE.BALANCE.WARM.2011YEAR.TO.1.1_INDEX.STATION.2012(v2.1)" xfId="997"/>
    <cellStyle name="_пр 5 тариф RAB_UPDATE.BALANCE.WARM.2011YEAR.TO.1.1_OREP.KU.2011.MONTHLY.02(v1.1)" xfId="998"/>
    <cellStyle name="_пр 5 тариф RAB_UPDATE.BALANCE.WARM.2011YEAR.TO.1.1_TEPLO.PREDEL.2012.M(v1.1)_test" xfId="999"/>
    <cellStyle name="_пр 5 тариф RAB_UPDATE.NADB.JNVLS.APTEKA.2011.TO.1.3.4" xfId="1000"/>
    <cellStyle name="_пр 5 тариф RAB_Книга2_PR.PROG.WARM.NOTCOMBI.2012.2.16_v1.4(04.04.11) " xfId="1001"/>
    <cellStyle name="_таблицы для расчетов28-04-08_2006-2009_прибыль корр_по ИА" xfId="1002"/>
    <cellStyle name="_таблицы для расчетов28-04-08_2006-2009_прибыль корр_по ИА_Новая инструкция1_фст" xfId="1003"/>
    <cellStyle name="_таблицы для расчетов28-04-08_2006-2009с ИА" xfId="1004"/>
    <cellStyle name="_таблицы для расчетов28-04-08_2006-2009с ИА_Новая инструкция1_фст" xfId="1005"/>
    <cellStyle name="_экон.форм-т ВО 1 с разбивкой" xfId="1006"/>
    <cellStyle name="_экон.форм-т ВО 1 с разбивкой_Новая инструкция1_фст" xfId="1007"/>
    <cellStyle name="Accent1" xfId="1008"/>
    <cellStyle name="Accent2" xfId="1009"/>
    <cellStyle name="Accent3" xfId="1010"/>
    <cellStyle name="Accent4" xfId="1011"/>
    <cellStyle name="Accent5" xfId="1012"/>
    <cellStyle name="Accent6" xfId="1013"/>
    <cellStyle name="AFE" xfId="1014"/>
    <cellStyle name="Bad 1" xfId="1015"/>
    <cellStyle name="Blue" xfId="1016"/>
    <cellStyle name="Body_$Dollars" xfId="1017"/>
    <cellStyle name="Calculation" xfId="1018"/>
    <cellStyle name="Cells 2" xfId="1019"/>
    <cellStyle name="Check Cell" xfId="1020"/>
    <cellStyle name="Chek" xfId="1021"/>
    <cellStyle name="Comma 0" xfId="1022"/>
    <cellStyle name="Comma 0*" xfId="1023"/>
    <cellStyle name="Comma 2" xfId="1024"/>
    <cellStyle name="Comma 3*" xfId="1025"/>
    <cellStyle name="Comma [0]_Adjusted FS 1299" xfId="1026"/>
    <cellStyle name="Comma0" xfId="1027"/>
    <cellStyle name="Comma_Adjusted FS 1299" xfId="1028"/>
    <cellStyle name="Currency 0" xfId="1029"/>
    <cellStyle name="Currency 2" xfId="1030"/>
    <cellStyle name="Currency [0]" xfId="1031"/>
    <cellStyle name="Currency [0] 2" xfId="1032"/>
    <cellStyle name="Currency [0] 2 2" xfId="1033"/>
    <cellStyle name="Currency [0] 2 3" xfId="1034"/>
    <cellStyle name="Currency [0] 2 4" xfId="1035"/>
    <cellStyle name="Currency [0] 2 5" xfId="1036"/>
    <cellStyle name="Currency [0] 2 6" xfId="1037"/>
    <cellStyle name="Currency [0] 2 7" xfId="1038"/>
    <cellStyle name="Currency [0] 2 8" xfId="1039"/>
    <cellStyle name="Currency [0] 2 9" xfId="1040"/>
    <cellStyle name="Currency [0] 3" xfId="1041"/>
    <cellStyle name="Currency [0] 3 2" xfId="1042"/>
    <cellStyle name="Currency [0] 3 3" xfId="1043"/>
    <cellStyle name="Currency [0] 3 4" xfId="1044"/>
    <cellStyle name="Currency [0] 3 5" xfId="1045"/>
    <cellStyle name="Currency [0] 3 6" xfId="1046"/>
    <cellStyle name="Currency [0] 3 7" xfId="1047"/>
    <cellStyle name="Currency [0] 3 8" xfId="1048"/>
    <cellStyle name="Currency [0] 3 9" xfId="1049"/>
    <cellStyle name="Currency [0] 4" xfId="1050"/>
    <cellStyle name="Currency [0] 4 2" xfId="1051"/>
    <cellStyle name="Currency [0] 4 3" xfId="1052"/>
    <cellStyle name="Currency [0] 4 4" xfId="1053"/>
    <cellStyle name="Currency [0] 4 5" xfId="1054"/>
    <cellStyle name="Currency [0] 4 6" xfId="1055"/>
    <cellStyle name="Currency [0] 4 7" xfId="1056"/>
    <cellStyle name="Currency [0] 4 8" xfId="1057"/>
    <cellStyle name="Currency [0] 4 9" xfId="1058"/>
    <cellStyle name="Currency [0] 5" xfId="1059"/>
    <cellStyle name="Currency [0] 5 2" xfId="1060"/>
    <cellStyle name="Currency [0] 5 3" xfId="1061"/>
    <cellStyle name="Currency [0] 5 4" xfId="1062"/>
    <cellStyle name="Currency [0] 5 5" xfId="1063"/>
    <cellStyle name="Currency [0] 5 6" xfId="1064"/>
    <cellStyle name="Currency [0] 5 7" xfId="1065"/>
    <cellStyle name="Currency [0] 5 8" xfId="1066"/>
    <cellStyle name="Currency [0] 5 9" xfId="1067"/>
    <cellStyle name="Currency [0] 6" xfId="1068"/>
    <cellStyle name="Currency [0] 6 2" xfId="1069"/>
    <cellStyle name="Currency [0] 6 3" xfId="1070"/>
    <cellStyle name="Currency [0] 7" xfId="1071"/>
    <cellStyle name="Currency [0] 7 2" xfId="1072"/>
    <cellStyle name="Currency [0] 7 3" xfId="1073"/>
    <cellStyle name="Currency [0] 8" xfId="1074"/>
    <cellStyle name="Currency [0] 8 2" xfId="1075"/>
    <cellStyle name="Currency [0] 8 3" xfId="1076"/>
    <cellStyle name="Currency0" xfId="1077"/>
    <cellStyle name="Currency2" xfId="1078"/>
    <cellStyle name="Currency_06_9m" xfId="1079"/>
    <cellStyle name="Date" xfId="1080"/>
    <cellStyle name="Date Aligned" xfId="1081"/>
    <cellStyle name="Dates" xfId="1082"/>
    <cellStyle name="Dezimal [0]_NEGS" xfId="1083"/>
    <cellStyle name="Dezimal_NEGS" xfId="1084"/>
    <cellStyle name="Dotted Line" xfId="1085"/>
    <cellStyle name="E&amp;Y House" xfId="1086"/>
    <cellStyle name="E-mail" xfId="1087"/>
    <cellStyle name="E-mail 2" xfId="1088"/>
    <cellStyle name="E-mail_46EP.2012(v0.1)" xfId="1089"/>
    <cellStyle name="Euro" xfId="1090"/>
    <cellStyle name="ew" xfId="1091"/>
    <cellStyle name="Explanatory Text" xfId="1092"/>
    <cellStyle name="F2" xfId="1093"/>
    <cellStyle name="F3" xfId="1094"/>
    <cellStyle name="F4" xfId="1095"/>
    <cellStyle name="F5" xfId="1096"/>
    <cellStyle name="F6" xfId="1097"/>
    <cellStyle name="F7" xfId="1098"/>
    <cellStyle name="F8" xfId="1099"/>
    <cellStyle name="Fixed" xfId="1100"/>
    <cellStyle name="fo]&#13;&#10;UserName=Murat Zelef&#13;&#10;UserCompany=Bumerang&#13;&#10;&#13;&#10;[File Paths]&#13;&#10;WorkingDirectory=C:\EQUIS\DLWIN&#13;&#10;DownLoader=C" xfId="1101"/>
    <cellStyle name="Followed Hyperlink" xfId="1102"/>
    <cellStyle name="Footnote 1" xfId="1103"/>
    <cellStyle name="Good 1" xfId="1104"/>
    <cellStyle name="hard no" xfId="1105"/>
    <cellStyle name="Hard Percent" xfId="1106"/>
    <cellStyle name="hardno" xfId="1107"/>
    <cellStyle name="Header" xfId="1108"/>
    <cellStyle name="Header 3" xfId="1109"/>
    <cellStyle name="Heading 1 1" xfId="1110"/>
    <cellStyle name="Heading 2 1" xfId="1111"/>
    <cellStyle name="Heading 3" xfId="1112"/>
    <cellStyle name="Heading 4" xfId="1113"/>
    <cellStyle name="Heading 5" xfId="1114"/>
    <cellStyle name="Heading2" xfId="1115"/>
    <cellStyle name="Heading2 2" xfId="1116"/>
    <cellStyle name="Heading2_46EP.2012(v0.1)" xfId="1117"/>
    <cellStyle name="Heading_GP.ITOG.4.78(v1.0) - для разделения" xfId="1118"/>
    <cellStyle name="Hyperlink 1" xfId="1119"/>
    <cellStyle name="Info" xfId="1120"/>
    <cellStyle name="Input" xfId="1121"/>
    <cellStyle name="InputCurrency" xfId="1122"/>
    <cellStyle name="InputCurrency2" xfId="1123"/>
    <cellStyle name="InputMultiple1" xfId="1124"/>
    <cellStyle name="InputPercent1" xfId="1125"/>
    <cellStyle name="Inputs" xfId="1126"/>
    <cellStyle name="Inputs (const)" xfId="1127"/>
    <cellStyle name="Inputs (const) 2" xfId="1128"/>
    <cellStyle name="Inputs (const)_46EP.2012(v0.1)" xfId="1129"/>
    <cellStyle name="Inputs 2" xfId="1130"/>
    <cellStyle name="Inputs Co" xfId="1131"/>
    <cellStyle name="Inputs_46EE.2011(v1.0)" xfId="1132"/>
    <cellStyle name="Linked Cell" xfId="1133"/>
    <cellStyle name="Millares [0]_RESULTS" xfId="1134"/>
    <cellStyle name="Millares_RESULTS" xfId="1135"/>
    <cellStyle name="Milliers [0]_RESULTS" xfId="1136"/>
    <cellStyle name="Milliers_RESULTS" xfId="1137"/>
    <cellStyle name="mnb" xfId="1138"/>
    <cellStyle name="Moneda [0]_RESULTS" xfId="1139"/>
    <cellStyle name="Moneda_RESULTS" xfId="1140"/>
    <cellStyle name="Monétaire [0]_RESULTS" xfId="1141"/>
    <cellStyle name="Monétaire_RESULTS" xfId="1142"/>
    <cellStyle name="Multiple" xfId="1143"/>
    <cellStyle name="Multiple1" xfId="1144"/>
    <cellStyle name="MultipleBelow" xfId="1145"/>
    <cellStyle name="namber" xfId="1146"/>
    <cellStyle name="Neutral 1" xfId="1147"/>
    <cellStyle name="Norma11l" xfId="1148"/>
    <cellStyle name="normal" xfId="1149"/>
    <cellStyle name="Normal - Style1" xfId="1150"/>
    <cellStyle name="normal 10" xfId="1151"/>
    <cellStyle name="Normal 2" xfId="1152"/>
    <cellStyle name="Normal 2 2" xfId="1153"/>
    <cellStyle name="Normal 2 3" xfId="1154"/>
    <cellStyle name="normal 3" xfId="1155"/>
    <cellStyle name="normal 4" xfId="1156"/>
    <cellStyle name="normal 5" xfId="1157"/>
    <cellStyle name="normal 6" xfId="1158"/>
    <cellStyle name="normal 7" xfId="1159"/>
    <cellStyle name="normal 8" xfId="1160"/>
    <cellStyle name="normal 9" xfId="1161"/>
    <cellStyle name="Normal." xfId="1162"/>
    <cellStyle name="Normal1" xfId="1163"/>
    <cellStyle name="Normal2" xfId="1164"/>
    <cellStyle name="Normal_06_9m" xfId="1165"/>
    <cellStyle name="NormalGB" xfId="1166"/>
    <cellStyle name="Normalny_24. 02. 97." xfId="1167"/>
    <cellStyle name="normбlnм_laroux" xfId="1168"/>
    <cellStyle name="Note 1" xfId="1169"/>
    <cellStyle name="number" xfId="1170"/>
    <cellStyle name="Option" xfId="1171"/>
    <cellStyle name="Output" xfId="1172"/>
    <cellStyle name="Page Number" xfId="1173"/>
    <cellStyle name="pb_page_heading_LS" xfId="1174"/>
    <cellStyle name="Percent1" xfId="1175"/>
    <cellStyle name="Percent_RS_Lianozovo-Samara_9m01" xfId="1176"/>
    <cellStyle name="Piug" xfId="1177"/>
    <cellStyle name="Plug" xfId="1178"/>
    <cellStyle name="Price_Body" xfId="1179"/>
    <cellStyle name="prochrek" xfId="1180"/>
    <cellStyle name="Protected" xfId="1181"/>
    <cellStyle name="Salomon Logo" xfId="1182"/>
    <cellStyle name="SAPBEXaggData" xfId="1183"/>
    <cellStyle name="SAPBEXaggDataEmph" xfId="1184"/>
    <cellStyle name="SAPBEXaggItem" xfId="1185"/>
    <cellStyle name="SAPBEXaggItemX" xfId="1186"/>
    <cellStyle name="SAPBEXchaText" xfId="1187"/>
    <cellStyle name="SAPBEXexcBad7" xfId="1188"/>
    <cellStyle name="SAPBEXexcBad8" xfId="1189"/>
    <cellStyle name="SAPBEXexcBad9" xfId="1190"/>
    <cellStyle name="SAPBEXexcCritical4" xfId="1191"/>
    <cellStyle name="SAPBEXexcCritical5" xfId="1192"/>
    <cellStyle name="SAPBEXexcCritical6" xfId="1193"/>
    <cellStyle name="SAPBEXexcGood1" xfId="1194"/>
    <cellStyle name="SAPBEXexcGood2" xfId="1195"/>
    <cellStyle name="SAPBEXexcGood3" xfId="1196"/>
    <cellStyle name="SAPBEXfilterDrill" xfId="1197"/>
    <cellStyle name="SAPBEXfilterItem" xfId="1198"/>
    <cellStyle name="SAPBEXfilterText" xfId="1199"/>
    <cellStyle name="SAPBEXformats" xfId="1200"/>
    <cellStyle name="SAPBEXheaderItem" xfId="1201"/>
    <cellStyle name="SAPBEXheaderText" xfId="1202"/>
    <cellStyle name="SAPBEXHLevel0" xfId="1203"/>
    <cellStyle name="SAPBEXHLevel0X" xfId="1204"/>
    <cellStyle name="SAPBEXHLevel1" xfId="1205"/>
    <cellStyle name="SAPBEXHLevel1X" xfId="1206"/>
    <cellStyle name="SAPBEXHLevel2" xfId="1207"/>
    <cellStyle name="SAPBEXHLevel2X" xfId="1208"/>
    <cellStyle name="SAPBEXHLevel3" xfId="1209"/>
    <cellStyle name="SAPBEXHLevel3X" xfId="1210"/>
    <cellStyle name="SAPBEXinputData" xfId="1211"/>
    <cellStyle name="SAPBEXresData" xfId="1212"/>
    <cellStyle name="SAPBEXresDataEmph" xfId="1213"/>
    <cellStyle name="SAPBEXresItem" xfId="1214"/>
    <cellStyle name="SAPBEXresItemX" xfId="1215"/>
    <cellStyle name="SAPBEXstdData" xfId="1216"/>
    <cellStyle name="SAPBEXstdDataEmph" xfId="1217"/>
    <cellStyle name="SAPBEXstdItem" xfId="1218"/>
    <cellStyle name="SAPBEXstdItemX" xfId="1219"/>
    <cellStyle name="SAPBEXtitle" xfId="1220"/>
    <cellStyle name="SAPBEXundefined" xfId="1221"/>
    <cellStyle name="st1" xfId="1222"/>
    <cellStyle name="Standard_NEGS" xfId="1223"/>
    <cellStyle name="Style 1" xfId="1224"/>
    <cellStyle name="Table Head" xfId="1225"/>
    <cellStyle name="Table Head Aligned" xfId="1226"/>
    <cellStyle name="Table Head Blue" xfId="1227"/>
    <cellStyle name="Table Head Green" xfId="1228"/>
    <cellStyle name="Table Head_Val_Sum_Graph" xfId="1229"/>
    <cellStyle name="Table Heading" xfId="1230"/>
    <cellStyle name="Table Heading 2" xfId="1231"/>
    <cellStyle name="Table Heading_46EP.2012(v0.1)" xfId="1232"/>
    <cellStyle name="Table Text" xfId="1233"/>
    <cellStyle name="Table Title" xfId="1234"/>
    <cellStyle name="Table Units" xfId="1235"/>
    <cellStyle name="Table_Header" xfId="1236"/>
    <cellStyle name="Text 1" xfId="1237"/>
    <cellStyle name="Text 2" xfId="1238"/>
    <cellStyle name="Text Head" xfId="1239"/>
    <cellStyle name="Text Head 1" xfId="1240"/>
    <cellStyle name="Title" xfId="1241"/>
    <cellStyle name="Title 4" xfId="1242"/>
    <cellStyle name="Total" xfId="1243"/>
    <cellStyle name="TotalCurrency" xfId="1244"/>
    <cellStyle name="Underline_Single" xfId="1245"/>
    <cellStyle name="Unit" xfId="1246"/>
    <cellStyle name="Warning Text" xfId="1247"/>
    <cellStyle name="year" xfId="1248"/>
    <cellStyle name="’ћѓћ‚›‰" xfId="1249"/>
    <cellStyle name="Áĺççŕůčňíűé" xfId="1250"/>
    <cellStyle name="Äĺíĺćíűé [0]_(ňŕá 3č)" xfId="1251"/>
    <cellStyle name="Äĺíĺćíűé_(ňŕá 3č)" xfId="1252"/>
    <cellStyle name="Çŕůčňíűé" xfId="1253"/>
    <cellStyle name="Îáû÷íûé_cogs" xfId="1254"/>
    <cellStyle name="Îáű÷íűé__FES" xfId="1255"/>
    <cellStyle name="Îňęđűâŕâřŕ˙ń˙ ăčďĺđńńűëęŕ" xfId="1256"/>
    <cellStyle name="Òûñÿ÷è [0]_cogs" xfId="1257"/>
    <cellStyle name="Òûñÿ÷è_cogs" xfId="1258"/>
    <cellStyle name="Ôčíŕíńîâűé [0]_(ňŕá 3č)" xfId="1259"/>
    <cellStyle name="Ôčíŕíńîâűé_(ňŕá 3č)" xfId="1260"/>
    <cellStyle name="Ăčďĺđńńűëęŕ" xfId="1261"/>
    <cellStyle name="Џђћ–…ќ’ќ›‰" xfId="1262"/>
    <cellStyle name="Акцент1 2" xfId="1263"/>
    <cellStyle name="Акцент1 2 2" xfId="1264"/>
    <cellStyle name="Акцент1 3" xfId="1265"/>
    <cellStyle name="Акцент1 3 2" xfId="1266"/>
    <cellStyle name="Акцент1 4" xfId="1267"/>
    <cellStyle name="Акцент1 4 2" xfId="1268"/>
    <cellStyle name="Акцент1 5" xfId="1269"/>
    <cellStyle name="Акцент1 5 2" xfId="1270"/>
    <cellStyle name="Акцент1 6" xfId="1271"/>
    <cellStyle name="Акцент1 6 2" xfId="1272"/>
    <cellStyle name="Акцент1 7" xfId="1273"/>
    <cellStyle name="Акцент1 7 2" xfId="1274"/>
    <cellStyle name="Акцент1 8" xfId="1275"/>
    <cellStyle name="Акцент1 8 2" xfId="1276"/>
    <cellStyle name="Акцент1 9" xfId="1277"/>
    <cellStyle name="Акцент1 9 2" xfId="1278"/>
    <cellStyle name="Акцент2 2" xfId="1279"/>
    <cellStyle name="Акцент2 2 2" xfId="1280"/>
    <cellStyle name="Акцент2 3" xfId="1281"/>
    <cellStyle name="Акцент2 3 2" xfId="1282"/>
    <cellStyle name="Акцент2 4" xfId="1283"/>
    <cellStyle name="Акцент2 4 2" xfId="1284"/>
    <cellStyle name="Акцент2 5" xfId="1285"/>
    <cellStyle name="Акцент2 5 2" xfId="1286"/>
    <cellStyle name="Акцент2 6" xfId="1287"/>
    <cellStyle name="Акцент2 6 2" xfId="1288"/>
    <cellStyle name="Акцент2 7" xfId="1289"/>
    <cellStyle name="Акцент2 7 2" xfId="1290"/>
    <cellStyle name="Акцент2 8" xfId="1291"/>
    <cellStyle name="Акцент2 8 2" xfId="1292"/>
    <cellStyle name="Акцент2 9" xfId="1293"/>
    <cellStyle name="Акцент2 9 2" xfId="1294"/>
    <cellStyle name="Акцент3 2" xfId="1295"/>
    <cellStyle name="Акцент3 2 2" xfId="1296"/>
    <cellStyle name="Акцент3 3" xfId="1297"/>
    <cellStyle name="Акцент3 3 2" xfId="1298"/>
    <cellStyle name="Акцент3 4" xfId="1299"/>
    <cellStyle name="Акцент3 4 2" xfId="1300"/>
    <cellStyle name="Акцент3 5" xfId="1301"/>
    <cellStyle name="Акцент3 5 2" xfId="1302"/>
    <cellStyle name="Акцент3 6" xfId="1303"/>
    <cellStyle name="Акцент3 6 2" xfId="1304"/>
    <cellStyle name="Акцент3 7" xfId="1305"/>
    <cellStyle name="Акцент3 7 2" xfId="1306"/>
    <cellStyle name="Акцент3 8" xfId="1307"/>
    <cellStyle name="Акцент3 8 2" xfId="1308"/>
    <cellStyle name="Акцент3 9" xfId="1309"/>
    <cellStyle name="Акцент3 9 2" xfId="1310"/>
    <cellStyle name="Акцент4 2" xfId="1311"/>
    <cellStyle name="Акцент4 2 2" xfId="1312"/>
    <cellStyle name="Акцент4 3" xfId="1313"/>
    <cellStyle name="Акцент4 3 2" xfId="1314"/>
    <cellStyle name="Акцент4 4" xfId="1315"/>
    <cellStyle name="Акцент4 4 2" xfId="1316"/>
    <cellStyle name="Акцент4 5" xfId="1317"/>
    <cellStyle name="Акцент4 5 2" xfId="1318"/>
    <cellStyle name="Акцент4 6" xfId="1319"/>
    <cellStyle name="Акцент4 6 2" xfId="1320"/>
    <cellStyle name="Акцент4 7" xfId="1321"/>
    <cellStyle name="Акцент4 7 2" xfId="1322"/>
    <cellStyle name="Акцент4 8" xfId="1323"/>
    <cellStyle name="Акцент4 8 2" xfId="1324"/>
    <cellStyle name="Акцент4 9" xfId="1325"/>
    <cellStyle name="Акцент4 9 2" xfId="1326"/>
    <cellStyle name="Акцент5 2" xfId="1327"/>
    <cellStyle name="Акцент5 2 2" xfId="1328"/>
    <cellStyle name="Акцент5 3" xfId="1329"/>
    <cellStyle name="Акцент5 3 2" xfId="1330"/>
    <cellStyle name="Акцент5 4" xfId="1331"/>
    <cellStyle name="Акцент5 4 2" xfId="1332"/>
    <cellStyle name="Акцент5 5" xfId="1333"/>
    <cellStyle name="Акцент5 5 2" xfId="1334"/>
    <cellStyle name="Акцент5 6" xfId="1335"/>
    <cellStyle name="Акцент5 6 2" xfId="1336"/>
    <cellStyle name="Акцент5 7" xfId="1337"/>
    <cellStyle name="Акцент5 7 2" xfId="1338"/>
    <cellStyle name="Акцент5 8" xfId="1339"/>
    <cellStyle name="Акцент5 8 2" xfId="1340"/>
    <cellStyle name="Акцент5 9" xfId="1341"/>
    <cellStyle name="Акцент5 9 2" xfId="1342"/>
    <cellStyle name="Акцент6 2" xfId="1343"/>
    <cellStyle name="Акцент6 2 2" xfId="1344"/>
    <cellStyle name="Акцент6 3" xfId="1345"/>
    <cellStyle name="Акцент6 3 2" xfId="1346"/>
    <cellStyle name="Акцент6 4" xfId="1347"/>
    <cellStyle name="Акцент6 4 2" xfId="1348"/>
    <cellStyle name="Акцент6 5" xfId="1349"/>
    <cellStyle name="Акцент6 5 2" xfId="1350"/>
    <cellStyle name="Акцент6 6" xfId="1351"/>
    <cellStyle name="Акцент6 6 2" xfId="1352"/>
    <cellStyle name="Акцент6 7" xfId="1353"/>
    <cellStyle name="Акцент6 7 2" xfId="1354"/>
    <cellStyle name="Акцент6 8" xfId="1355"/>
    <cellStyle name="Акцент6 8 2" xfId="1356"/>
    <cellStyle name="Акцент6 9" xfId="1357"/>
    <cellStyle name="Акцент6 9 2" xfId="1358"/>
    <cellStyle name="Беззащитный" xfId="1359"/>
    <cellStyle name="Ввод  2" xfId="1360"/>
    <cellStyle name="Ввод  2 2" xfId="1361"/>
    <cellStyle name="Ввод  2_46EE.2011(v1.0)" xfId="1362"/>
    <cellStyle name="Ввод  3" xfId="1363"/>
    <cellStyle name="Ввод  3 2" xfId="1364"/>
    <cellStyle name="Ввод  3_46EE.2011(v1.0)" xfId="1365"/>
    <cellStyle name="Ввод  4" xfId="1366"/>
    <cellStyle name="Ввод  4 2" xfId="1367"/>
    <cellStyle name="Ввод  4_46EE.2011(v1.0)" xfId="1368"/>
    <cellStyle name="Ввод  5" xfId="1369"/>
    <cellStyle name="Ввод  5 2" xfId="1370"/>
    <cellStyle name="Ввод  5_46EE.2011(v1.0)" xfId="1371"/>
    <cellStyle name="Ввод  6" xfId="1372"/>
    <cellStyle name="Ввод  6 2" xfId="1373"/>
    <cellStyle name="Ввод  6_46EE.2011(v1.0)" xfId="1374"/>
    <cellStyle name="Ввод  7" xfId="1375"/>
    <cellStyle name="Ввод  7 2" xfId="1376"/>
    <cellStyle name="Ввод  7_46EE.2011(v1.0)" xfId="1377"/>
    <cellStyle name="Ввод  8" xfId="1378"/>
    <cellStyle name="Ввод  8 2" xfId="1379"/>
    <cellStyle name="Ввод  8_46EE.2011(v1.0)" xfId="1380"/>
    <cellStyle name="Ввод  9" xfId="1381"/>
    <cellStyle name="Ввод  9 2" xfId="1382"/>
    <cellStyle name="Ввод  9_46EE.2011(v1.0)" xfId="1383"/>
    <cellStyle name="Верт. заголовок" xfId="1384"/>
    <cellStyle name="Вес_продукта" xfId="1385"/>
    <cellStyle name="Вывод 2" xfId="1386"/>
    <cellStyle name="Вывод 2 2" xfId="1387"/>
    <cellStyle name="Вывод 2_46EE.2011(v1.0)" xfId="1388"/>
    <cellStyle name="Вывод 3" xfId="1389"/>
    <cellStyle name="Вывод 3 2" xfId="1390"/>
    <cellStyle name="Вывод 3_46EE.2011(v1.0)" xfId="1391"/>
    <cellStyle name="Вывод 4" xfId="1392"/>
    <cellStyle name="Вывод 4 2" xfId="1393"/>
    <cellStyle name="Вывод 4_46EE.2011(v1.0)" xfId="1394"/>
    <cellStyle name="Вывод 5" xfId="1395"/>
    <cellStyle name="Вывод 5 2" xfId="1396"/>
    <cellStyle name="Вывод 5_46EE.2011(v1.0)" xfId="1397"/>
    <cellStyle name="Вывод 6" xfId="1398"/>
    <cellStyle name="Вывод 6 2" xfId="1399"/>
    <cellStyle name="Вывод 6_46EE.2011(v1.0)" xfId="1400"/>
    <cellStyle name="Вывод 7" xfId="1401"/>
    <cellStyle name="Вывод 7 2" xfId="1402"/>
    <cellStyle name="Вывод 7_46EE.2011(v1.0)" xfId="1403"/>
    <cellStyle name="Вывод 8" xfId="1404"/>
    <cellStyle name="Вывод 8 2" xfId="1405"/>
    <cellStyle name="Вывод 8_46EE.2011(v1.0)" xfId="1406"/>
    <cellStyle name="Вывод 9" xfId="1407"/>
    <cellStyle name="Вывод 9 2" xfId="1408"/>
    <cellStyle name="Вывод 9_46EE.2011(v1.0)" xfId="1409"/>
    <cellStyle name="Вычисление 2" xfId="1410"/>
    <cellStyle name="Вычисление 2 2" xfId="1411"/>
    <cellStyle name="Вычисление 2_46EE.2011(v1.0)" xfId="1412"/>
    <cellStyle name="Вычисление 3" xfId="1413"/>
    <cellStyle name="Вычисление 3 2" xfId="1414"/>
    <cellStyle name="Вычисление 3_46EE.2011(v1.0)" xfId="1415"/>
    <cellStyle name="Вычисление 4" xfId="1416"/>
    <cellStyle name="Вычисление 4 2" xfId="1417"/>
    <cellStyle name="Вычисление 4_46EE.2011(v1.0)" xfId="1418"/>
    <cellStyle name="Вычисление 5" xfId="1419"/>
    <cellStyle name="Вычисление 5 2" xfId="1420"/>
    <cellStyle name="Вычисление 5_46EE.2011(v1.0)" xfId="1421"/>
    <cellStyle name="Вычисление 6" xfId="1422"/>
    <cellStyle name="Вычисление 6 2" xfId="1423"/>
    <cellStyle name="Вычисление 6_46EE.2011(v1.0)" xfId="1424"/>
    <cellStyle name="Вычисление 7" xfId="1425"/>
    <cellStyle name="Вычисление 7 2" xfId="1426"/>
    <cellStyle name="Вычисление 7_46EE.2011(v1.0)" xfId="1427"/>
    <cellStyle name="Вычисление 8" xfId="1428"/>
    <cellStyle name="Вычисление 8 2" xfId="1429"/>
    <cellStyle name="Вычисление 8_46EE.2011(v1.0)" xfId="1430"/>
    <cellStyle name="Вычисление 9" xfId="1431"/>
    <cellStyle name="Вычисление 9 2" xfId="1432"/>
    <cellStyle name="Вычисление 9_46EE.2011(v1.0)" xfId="1433"/>
    <cellStyle name="Гиперссылка 2" xfId="1434"/>
    <cellStyle name="Гиперссылка 2 2" xfId="1435"/>
    <cellStyle name="Гиперссылка 2 2 2" xfId="1436"/>
    <cellStyle name="Гиперссылка 2 3" xfId="1437"/>
    <cellStyle name="Гиперссылка 3" xfId="1438"/>
    <cellStyle name="Гиперссылка 4" xfId="1439"/>
    <cellStyle name="Гиперссылка 4 6" xfId="1440"/>
    <cellStyle name="Группа" xfId="1441"/>
    <cellStyle name="Группа 0" xfId="1442"/>
    <cellStyle name="Группа 1" xfId="1443"/>
    <cellStyle name="Группа 2" xfId="1444"/>
    <cellStyle name="Группа 3" xfId="1445"/>
    <cellStyle name="Группа 4" xfId="1446"/>
    <cellStyle name="Группа 5" xfId="1447"/>
    <cellStyle name="Группа 6" xfId="1448"/>
    <cellStyle name="Группа 7" xfId="1449"/>
    <cellStyle name="Группа 8" xfId="1450"/>
    <cellStyle name="Группа_additional slides_04.12.03 _1" xfId="1451"/>
    <cellStyle name="ДАТА" xfId="1452"/>
    <cellStyle name="ДАТА 2" xfId="1453"/>
    <cellStyle name="ДАТА 3" xfId="1454"/>
    <cellStyle name="ДАТА 4" xfId="1455"/>
    <cellStyle name="ДАТА 5" xfId="1456"/>
    <cellStyle name="ДАТА 6" xfId="1457"/>
    <cellStyle name="ДАТА 7" xfId="1458"/>
    <cellStyle name="ДАТА 8" xfId="1459"/>
    <cellStyle name="ДАТА 9" xfId="1460"/>
    <cellStyle name="ДАТА_1" xfId="1461"/>
    <cellStyle name="Денежный 2" xfId="1462"/>
    <cellStyle name="Денежный 2 2" xfId="1463"/>
    <cellStyle name="Денежный 2_INDEX.STATION.2012(v1.0)_" xfId="1464"/>
    <cellStyle name="ЗАГОЛОВОК1" xfId="1465"/>
    <cellStyle name="ЗАГОЛОВОК2" xfId="1466"/>
    <cellStyle name="Заголовок" xfId="1467"/>
    <cellStyle name="Заголовок 1 2" xfId="1468"/>
    <cellStyle name="Заголовок 1 2 2" xfId="1469"/>
    <cellStyle name="Заголовок 1 2_46EE.2011(v1.0)" xfId="1470"/>
    <cellStyle name="Заголовок 1 3" xfId="1471"/>
    <cellStyle name="Заголовок 1 3 2" xfId="1472"/>
    <cellStyle name="Заголовок 1 3_46EE.2011(v1.0)" xfId="1473"/>
    <cellStyle name="Заголовок 1 4" xfId="1474"/>
    <cellStyle name="Заголовок 1 4 2" xfId="1475"/>
    <cellStyle name="Заголовок 1 4_46EE.2011(v1.0)" xfId="1476"/>
    <cellStyle name="Заголовок 1 5" xfId="1477"/>
    <cellStyle name="Заголовок 1 5 2" xfId="1478"/>
    <cellStyle name="Заголовок 1 5_46EE.2011(v1.0)" xfId="1479"/>
    <cellStyle name="Заголовок 1 6" xfId="1480"/>
    <cellStyle name="Заголовок 1 6 2" xfId="1481"/>
    <cellStyle name="Заголовок 1 6_46EE.2011(v1.0)" xfId="1482"/>
    <cellStyle name="Заголовок 1 7" xfId="1483"/>
    <cellStyle name="Заголовок 1 7 2" xfId="1484"/>
    <cellStyle name="Заголовок 1 7_46EE.2011(v1.0)" xfId="1485"/>
    <cellStyle name="Заголовок 1 8" xfId="1486"/>
    <cellStyle name="Заголовок 1 8 2" xfId="1487"/>
    <cellStyle name="Заголовок 1 8_46EE.2011(v1.0)" xfId="1488"/>
    <cellStyle name="Заголовок 1 9" xfId="1489"/>
    <cellStyle name="Заголовок 1 9 2" xfId="1490"/>
    <cellStyle name="Заголовок 1 9_46EE.2011(v1.0)" xfId="1491"/>
    <cellStyle name="Заголовок 2 2" xfId="1492"/>
    <cellStyle name="Заголовок 2 2 2" xfId="1493"/>
    <cellStyle name="Заголовок 2 2_46EE.2011(v1.0)" xfId="1494"/>
    <cellStyle name="Заголовок 2 3" xfId="1495"/>
    <cellStyle name="Заголовок 2 3 2" xfId="1496"/>
    <cellStyle name="Заголовок 2 3_46EE.2011(v1.0)" xfId="1497"/>
    <cellStyle name="Заголовок 2 4" xfId="1498"/>
    <cellStyle name="Заголовок 2 4 2" xfId="1499"/>
    <cellStyle name="Заголовок 2 4_46EE.2011(v1.0)" xfId="1500"/>
    <cellStyle name="Заголовок 2 5" xfId="1501"/>
    <cellStyle name="Заголовок 2 5 2" xfId="1502"/>
    <cellStyle name="Заголовок 2 5_46EE.2011(v1.0)" xfId="1503"/>
    <cellStyle name="Заголовок 2 6" xfId="1504"/>
    <cellStyle name="Заголовок 2 6 2" xfId="1505"/>
    <cellStyle name="Заголовок 2 6_46EE.2011(v1.0)" xfId="1506"/>
    <cellStyle name="Заголовок 2 7" xfId="1507"/>
    <cellStyle name="Заголовок 2 7 2" xfId="1508"/>
    <cellStyle name="Заголовок 2 7_46EE.2011(v1.0)" xfId="1509"/>
    <cellStyle name="Заголовок 2 8" xfId="1510"/>
    <cellStyle name="Заголовок 2 8 2" xfId="1511"/>
    <cellStyle name="Заголовок 2 8_46EE.2011(v1.0)" xfId="1512"/>
    <cellStyle name="Заголовок 2 9" xfId="1513"/>
    <cellStyle name="Заголовок 2 9 2" xfId="1514"/>
    <cellStyle name="Заголовок 2 9_46EE.2011(v1.0)" xfId="1515"/>
    <cellStyle name="Заголовок 3 2" xfId="1516"/>
    <cellStyle name="Заголовок 3 2 2" xfId="1517"/>
    <cellStyle name="Заголовок 3 2_46EE.2011(v1.0)" xfId="1518"/>
    <cellStyle name="Заголовок 3 3" xfId="1519"/>
    <cellStyle name="Заголовок 3 3 2" xfId="1520"/>
    <cellStyle name="Заголовок 3 3_46EE.2011(v1.0)" xfId="1521"/>
    <cellStyle name="Заголовок 3 4" xfId="1522"/>
    <cellStyle name="Заголовок 3 4 2" xfId="1523"/>
    <cellStyle name="Заголовок 3 4_46EE.2011(v1.0)" xfId="1524"/>
    <cellStyle name="Заголовок 3 5" xfId="1525"/>
    <cellStyle name="Заголовок 3 5 2" xfId="1526"/>
    <cellStyle name="Заголовок 3 5_46EE.2011(v1.0)" xfId="1527"/>
    <cellStyle name="Заголовок 3 6" xfId="1528"/>
    <cellStyle name="Заголовок 3 6 2" xfId="1529"/>
    <cellStyle name="Заголовок 3 6_46EE.2011(v1.0)" xfId="1530"/>
    <cellStyle name="Заголовок 3 7" xfId="1531"/>
    <cellStyle name="Заголовок 3 7 2" xfId="1532"/>
    <cellStyle name="Заголовок 3 7_46EE.2011(v1.0)" xfId="1533"/>
    <cellStyle name="Заголовок 3 8" xfId="1534"/>
    <cellStyle name="Заголовок 3 8 2" xfId="1535"/>
    <cellStyle name="Заголовок 3 8_46EE.2011(v1.0)" xfId="1536"/>
    <cellStyle name="Заголовок 3 9" xfId="1537"/>
    <cellStyle name="Заголовок 3 9 2" xfId="1538"/>
    <cellStyle name="Заголовок 3 9_46EE.2011(v1.0)" xfId="1539"/>
    <cellStyle name="Заголовок 4 2" xfId="1540"/>
    <cellStyle name="Заголовок 4 2 2" xfId="1541"/>
    <cellStyle name="Заголовок 4 3" xfId="1542"/>
    <cellStyle name="Заголовок 4 3 2" xfId="1543"/>
    <cellStyle name="Заголовок 4 4" xfId="1544"/>
    <cellStyle name="Заголовок 4 4 2" xfId="1545"/>
    <cellStyle name="Заголовок 4 5" xfId="1546"/>
    <cellStyle name="Заголовок 4 5 2" xfId="1547"/>
    <cellStyle name="Заголовок 4 6" xfId="1548"/>
    <cellStyle name="Заголовок 4 6 2" xfId="1549"/>
    <cellStyle name="Заголовок 4 7" xfId="1550"/>
    <cellStyle name="Заголовок 4 7 2" xfId="1551"/>
    <cellStyle name="Заголовок 4 8" xfId="1552"/>
    <cellStyle name="Заголовок 4 8 2" xfId="1553"/>
    <cellStyle name="Заголовок 4 9" xfId="1554"/>
    <cellStyle name="Заголовок 4 9 2" xfId="1555"/>
    <cellStyle name="ЗаголовокСтолбца" xfId="1556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бычный_MINENERGO.340.PRIL79(v0.1)" xfId="0"/>
    <cellStyle name="Обычный_PRIL1.ELECTR" xfId="0"/>
    <cellStyle name="Обычный_SIMPLE_1_massive2" xfId="0"/>
    <cellStyle name="Обычный_ЖКУ_проект3" xfId="0"/>
    <cellStyle name="Обычный_Мониторинг инвестиций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ведения об отпуске (передаче) электроэнергии потребителям распределительными сетевыми организациями" xfId="0"/>
    <cellStyle name="Обычный_Стандарт(v0.3)" xfId="0"/>
    <cellStyle name="Обычный_Шаблон по источникам для Модуля Реестр (2)" xfId="0"/>
    <cellStyle name="Обычный_форма 1 водопровод для орг_CALC.KV.4.78(v1.0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sharedStrings" Target="sharedStrings.xml"/><Relationship Id="rId30" Type="http://schemas.openxmlformats.org/officeDocument/2006/relationships/usernames" Target="revisions/userNames.xml"/><Relationship Id="rId31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4</xdr:row>
      <xdr:rowOff>76680</xdr:rowOff>
    </xdr:from>
    <xdr:to>
      <xdr:col>7</xdr:col>
      <xdr:colOff>360</xdr:colOff>
      <xdr:row>14</xdr:row>
      <xdr:rowOff>313920</xdr:rowOff>
    </xdr:to>
    <xdr:sp>
      <xdr:nvSpPr>
        <xdr:cNvPr id="24" name="cmdOrganizationChoice"/>
        <xdr:cNvSpPr/>
      </xdr:nvSpPr>
      <xdr:spPr>
        <a:xfrm>
          <a:off x="3097800" y="2029320"/>
          <a:ext cx="3962520" cy="237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19</xdr:row>
      <xdr:rowOff>85680</xdr:rowOff>
    </xdr:from>
    <xdr:to>
      <xdr:col>6</xdr:col>
      <xdr:colOff>3954600</xdr:colOff>
      <xdr:row>19</xdr:row>
      <xdr:rowOff>323280</xdr:rowOff>
    </xdr:to>
    <xdr:sp>
      <xdr:nvSpPr>
        <xdr:cNvPr id="25" name="cmdOrganizationChoice"/>
        <xdr:cNvSpPr/>
      </xdr:nvSpPr>
      <xdr:spPr>
        <a:xfrm>
          <a:off x="3097800" y="345960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3</xdr:row>
      <xdr:rowOff>47520</xdr:rowOff>
    </xdr:from>
    <xdr:to>
      <xdr:col>7</xdr:col>
      <xdr:colOff>360</xdr:colOff>
      <xdr:row>48</xdr:row>
      <xdr:rowOff>105120</xdr:rowOff>
    </xdr:to>
    <xdr:grpSp>
      <xdr:nvGrpSpPr>
        <xdr:cNvPr id="26" name="Группа 12"/>
        <xdr:cNvGrpSpPr/>
      </xdr:nvGrpSpPr>
      <xdr:grpSpPr>
        <a:xfrm>
          <a:off x="270000" y="8405280"/>
          <a:ext cx="6790320" cy="867240"/>
          <a:chOff x="270000" y="8405280"/>
          <a:chExt cx="6790320" cy="867240"/>
        </a:xfrm>
      </xdr:grpSpPr>
      <xdr:sp>
        <xdr:nvSpPr>
          <xdr:cNvPr id="27" name="TextBox 3"/>
          <xdr:cNvSpPr/>
        </xdr:nvSpPr>
        <xdr:spPr>
          <a:xfrm>
            <a:off x="270000" y="840528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240" y="840528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9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30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31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3B5~1/AppData/Local/Temp/Rar$DI18.795/46EE.ST(v0.6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0;&#1040;&#1040;/Downloads/ENERGY.KTL.NET.PLAN.6.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Раздел I. А"/>
      <sheetName val="Раздел I. Б"/>
      <sheetName val="Раздел I. В"/>
      <sheetName val="Раздел II. А"/>
      <sheetName val="Раздел II. Б"/>
      <sheetName val="Раздел III"/>
      <sheetName val="Раздел IV"/>
      <sheetName val="Комментарии"/>
      <sheetName val="Проверка"/>
      <sheetName val="Statistic"/>
      <sheetName val="TEHSHEET"/>
      <sheetName val="et_union"/>
      <sheetName val="AllSheetsInThisWorkbook"/>
      <sheetName val="mod_00"/>
      <sheetName val="mod_01"/>
      <sheetName val="mod_11"/>
      <sheetName val="mod_12"/>
      <sheetName val="mod_13"/>
      <sheetName val="mod_21"/>
      <sheetName val="mod_22"/>
      <sheetName val="mod_31"/>
      <sheetName val="mod_41"/>
      <sheetName val="modComm"/>
      <sheetName val="modButton"/>
      <sheetName val="REESTR_ORG"/>
      <sheetName val="modfrmCheckUpdates"/>
      <sheetName val="REESTR_MO"/>
      <sheetName val="modfrmReestr"/>
      <sheetName val="modReestr"/>
      <sheetName val="modListProv"/>
      <sheetName val="modUpdTemplMain"/>
      <sheetName val="modDoubleClick"/>
      <sheetName val="modHyperlink"/>
      <sheetName val="modfrmDateChoo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Форма 3.1"/>
      <sheetName val="Форма 3.1 (L)"/>
      <sheetName val="F_3_1"/>
      <sheetName val="tech"/>
      <sheetName val="П1.30"/>
      <sheetName val="П1.3"/>
      <sheetName val="П1.4"/>
      <sheetName val="П1.5"/>
      <sheetName val="П1.6"/>
      <sheetName val="Прямые договоры с потребителями"/>
      <sheetName val="Договоры взаиморасчёта"/>
      <sheetName val="Комментарии"/>
      <sheetName val="Проверка"/>
      <sheetName val="modPass"/>
      <sheetName val="modCommonProv"/>
      <sheetName val="modProv"/>
      <sheetName val="modProvGeneralProc"/>
      <sheetName val="modSheetTitle"/>
      <sheetName val="TECHSHEET"/>
      <sheetName val="modInfo"/>
      <sheetName val="modCommandButton"/>
      <sheetName val="modUpdTemplMain"/>
      <sheetName val="modCommonProcedures"/>
      <sheetName val="modfrmCheckUpdates"/>
      <sheetName val="modfrmUpdateIsInProgress"/>
      <sheetName val="REESTR_ORG"/>
      <sheetName val="REESTR_HL"/>
      <sheetName val="HL_DEPENDENCY"/>
      <sheetName val="modHLIcons"/>
      <sheetName val="modfrmDecisionPicker"/>
      <sheetName val="modP1_30"/>
      <sheetName val="modP1_3"/>
      <sheetName val="modP1_6"/>
      <sheetName val="modfrmReestr"/>
      <sheetName val="modAuthorizationUtilities"/>
      <sheetName val="AUTHORIZATION"/>
      <sheetName val="modfrmCheckInIsInProgress"/>
      <sheetName val="modOrgData"/>
      <sheetName val="modExport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
</Relationships>
</file>

<file path=xl/revisions/revisionHeaders.xml><?xml version="1.0" encoding="utf-8"?>
<headers xmlns="http://schemas.openxmlformats.org/spreadsheetml/2006/main" xmlns:r="http://schemas.openxmlformats.org/officeDocument/2006/relationships" guid="{DCC5977A-3F7B-4482-A9A1-B471301277B2}">
  <header guid="{892C7A1A-AA34-4428-B269-85FDAB549FF9}" dateTime="2014-10-24T10:47:00.000000000Z" userName="Пользователь" r:id="rId1" minRId="1" maxRId="8" maxSheetId="26">
    <sheetIdMap count="2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</sheetIdMap>
  </header>
  <header guid="{E3BF17CC-E6DC-4F01-A387-895B2C7587C4}" dateTime="2014-10-24T11:06:00.000000000Z" userName="Пользователь" r:id="rId2" minRId="9" maxRId="14" maxSheetId="26">
    <sheetIdMap count="2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</sheetIdMap>
  </header>
  <header guid="{143643B3-89EE-4DBA-A4D6-DF236F4326B5}" dateTime="2014-10-24T15:55:00.000000000Z" userName="Пользователь" r:id="rId3" minRId="15" maxRId="19" maxSheetId="26">
    <sheetIdMap count="2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</sheetIdMap>
  </header>
  <header guid="{DCC5977A-3F7B-4482-A9A1-B471301277B2}" dateTime="2014-10-24T16:01:00.000000000Z" userName="Пользователь" r:id="rId4" minRId="20" maxRId="24" maxSheetId="26">
    <sheetIdMap count="2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4">
    <nc r="I15" t="n">
      <v>3839993</v>
    </nc>
  </rcc>
  <rcc rId="2" ua="false" sId="4">
    <nc r="I24" t="n">
      <v>3746225</v>
    </nc>
  </rcc>
  <rcc rId="3" ua="false" sId="4">
    <nc r="I33" t="n">
      <v>93768</v>
    </nc>
  </rcc>
  <rcc rId="4" ua="false" sId="4">
    <nc r="I59" t="n">
      <v>2.568</v>
    </nc>
  </rcc>
  <rcc rId="5" ua="false" sId="4">
    <nc r="J59" t="n">
      <v>1.759</v>
    </nc>
  </rcc>
  <rcc rId="6" ua="false" sId="4">
    <nc r="I84" t="n">
      <v>326965.07</v>
    </nc>
  </rcc>
  <rcc rId="7" ua="false" sId="4">
    <nc r="J84" t="n">
      <v>228393.46</v>
    </nc>
  </rcc>
  <rcc rId="8" ua="false" sId="4">
    <nc r="I80" t="n">
      <v>267.87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9" ua="false" sId="3">
    <oc r="G14" t="inlineStr">
      <is>
        <r>
          <rPr>
            <sz val="9"/>
            <rFont val="Tahoma"/>
            <family val="2"/>
            <charset val="204"/>
          </rPr>
          <t xml:space="preserve">Январь</t>
        </r>
      </is>
    </oc>
    <nc r="G14" t="inlineStr">
      <is>
        <r>
          <rPr>
            <sz val="9"/>
            <rFont val="Tahoma"/>
            <family val="2"/>
            <charset val="204"/>
          </rPr>
          <t xml:space="preserve">февраль</t>
        </r>
      </is>
    </nc>
  </rcc>
  <rcc rId="10" ua="false" sId="4">
    <oc r="I15" t="n">
      <v>3839993</v>
    </oc>
    <nc r="I15" t="n">
      <v>3206604</v>
    </nc>
  </rcc>
  <rcc rId="11" ua="false" sId="4">
    <oc r="I24" t="n">
      <v>3746225</v>
    </oc>
    <nc r="I24" t="n">
      <v>3106865</v>
    </nc>
  </rcc>
  <rcc rId="12" ua="false" sId="4">
    <oc r="I33" t="n">
      <v>93768</v>
    </oc>
    <nc r="I33"/>
  </rcc>
  <rcc rId="13" ua="false" sId="4">
    <oc r="J84" t="n">
      <v>228393.46</v>
    </oc>
    <nc r="J84" t="n">
      <v>466083.89</v>
    </nc>
  </rcc>
  <rcc rId="14" ua="false" sId="4">
    <oc r="I84" t="n">
      <v>326965.07</v>
    </oc>
    <nc r="I84" t="n">
      <v>308000.14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5" ua="false" sId="3">
    <oc r="G14" t="inlineStr">
      <is>
        <r>
          <rPr>
            <sz val="9"/>
            <rFont val="Tahoma"/>
            <family val="2"/>
            <charset val="204"/>
          </rPr>
          <t xml:space="preserve">февраль</t>
        </r>
      </is>
    </oc>
    <nc r="G14" t="inlineStr">
      <is>
        <r>
          <rPr>
            <sz val="9"/>
            <rFont val="Tahoma"/>
            <family val="2"/>
            <charset val="204"/>
          </rPr>
          <t xml:space="preserve">март</t>
        </r>
      </is>
    </nc>
  </rcc>
  <rcc rId="16" ua="false" sId="4">
    <oc r="I15" t="n">
      <v>3206604</v>
    </oc>
    <nc r="I15" t="n">
      <v>3229858</v>
    </nc>
  </rcc>
  <rcc rId="17" ua="false" sId="4">
    <oc r="I24" t="n">
      <v>3106865</v>
    </oc>
    <nc r="I24" t="n">
      <v>3146286</v>
    </nc>
  </rcc>
  <rcc rId="18" ua="false" sId="4">
    <oc r="J84" t="n">
      <v>466083.89</v>
    </oc>
    <nc r="J84" t="n">
      <v>301258.66</v>
    </nc>
  </rcc>
  <rcc rId="19" ua="false" sId="4">
    <oc r="I84" t="n">
      <v>308000.14</v>
    </oc>
    <nc r="I84" t="n">
      <v>291866.87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20" ua="false" sId="3">
    <oc r="G14" t="inlineStr">
      <is>
        <r>
          <rPr>
            <sz val="9"/>
            <rFont val="Tahoma"/>
            <family val="2"/>
            <charset val="204"/>
          </rPr>
          <t xml:space="preserve">март</t>
        </r>
      </is>
    </oc>
    <nc r="G14" t="inlineStr">
      <is>
        <r>
          <rPr>
            <sz val="9"/>
            <rFont val="Tahoma"/>
            <family val="2"/>
            <charset val="204"/>
          </rPr>
          <t xml:space="preserve">апрель</t>
        </r>
      </is>
    </nc>
  </rcc>
  <rcc rId="21" ua="false" sId="4">
    <oc r="I15" t="n">
      <v>3229858</v>
    </oc>
    <nc r="I15" t="n">
      <v>2385498</v>
    </nc>
  </rcc>
  <rcc rId="22" ua="false" sId="4">
    <oc r="I24" t="n">
      <v>3146286</v>
    </oc>
    <nc r="I24" t="n">
      <v>2288950</v>
    </nc>
  </rcc>
  <rcc rId="23" ua="false" sId="4">
    <oc r="J84" t="n">
      <v>301258.66</v>
    </oc>
    <nc r="J84" t="n">
      <v>182495.55</v>
    </nc>
  </rcc>
  <rcc rId="24" ua="false" sId="4">
    <oc r="I84" t="n">
      <v>291866.87</v>
    </oc>
    <nc r="I84" t="n">
      <v>140322.63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5" t="s">
        <v>11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6" t="s">
        <v>12</v>
      </c>
      <c r="F58" s="36"/>
      <c r="G58" s="36"/>
      <c r="H58" s="37" t="s">
        <v>13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6" t="s">
        <v>14</v>
      </c>
      <c r="F59" s="36"/>
      <c r="G59" s="36"/>
      <c r="H59" s="37" t="s">
        <v>15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38" t="s">
        <v>16</v>
      </c>
      <c r="F60" s="38"/>
      <c r="G60" s="38"/>
      <c r="H60" s="37" t="s">
        <v>17</v>
      </c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22"/>
      <c r="Z60" s="18"/>
    </row>
    <row r="61" customFormat="false" ht="15" hidden="true" customHeight="true" outlineLevel="0" collapsed="false">
      <c r="B61" s="18"/>
      <c r="C61" s="19"/>
      <c r="D61" s="20"/>
      <c r="E61" s="39"/>
      <c r="F61" s="36"/>
      <c r="G61" s="40"/>
      <c r="H61" s="36" t="s">
        <v>18</v>
      </c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1" t="s">
        <v>19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3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4" t="s">
        <v>20</v>
      </c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5" t="s">
        <v>21</v>
      </c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4" t="s">
        <v>22</v>
      </c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4" t="s">
        <v>23</v>
      </c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4" t="s">
        <v>24</v>
      </c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4" t="s">
        <v>25</v>
      </c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4" t="s">
        <v>26</v>
      </c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4" t="s">
        <v>27</v>
      </c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4" t="s">
        <v>28</v>
      </c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4" t="s">
        <v>29</v>
      </c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4" t="s">
        <v>30</v>
      </c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4" t="s">
        <v>31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4" t="s">
        <v>32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4" t="s">
        <v>33</v>
      </c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4" t="s">
        <v>34</v>
      </c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4" t="s">
        <v>35</v>
      </c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4" t="s">
        <v>36</v>
      </c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4" t="s">
        <v>37</v>
      </c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4" t="s">
        <v>38</v>
      </c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4" t="s">
        <v>39</v>
      </c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4" t="s">
        <v>40</v>
      </c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4" t="s">
        <v>41</v>
      </c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4" t="s">
        <v>42</v>
      </c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4" t="s">
        <v>43</v>
      </c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4" t="s">
        <v>44</v>
      </c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4" t="s">
        <v>45</v>
      </c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4" t="s">
        <v>46</v>
      </c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4" t="s">
        <v>47</v>
      </c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4" t="s">
        <v>48</v>
      </c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4" t="s">
        <v>49</v>
      </c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4" t="s">
        <v>50</v>
      </c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4" t="s">
        <v>51</v>
      </c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4" t="s">
        <v>52</v>
      </c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4" t="s">
        <v>53</v>
      </c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4" t="s">
        <v>54</v>
      </c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4" t="s">
        <v>55</v>
      </c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4" t="s">
        <v>56</v>
      </c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4" t="s">
        <v>57</v>
      </c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4" t="s">
        <v>58</v>
      </c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4" t="s">
        <v>59</v>
      </c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4" t="s">
        <v>60</v>
      </c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4" t="s">
        <v>61</v>
      </c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4" t="s">
        <v>62</v>
      </c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4" t="s">
        <v>63</v>
      </c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4" t="s">
        <v>64</v>
      </c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4" t="s">
        <v>65</v>
      </c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4" t="s">
        <v>66</v>
      </c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4" t="s">
        <v>67</v>
      </c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4" t="s">
        <v>68</v>
      </c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4" t="s">
        <v>69</v>
      </c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4" t="s">
        <v>70</v>
      </c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4" t="s">
        <v>71</v>
      </c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48" t="s">
        <v>72</v>
      </c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36"/>
      <c r="F127" s="36"/>
      <c r="G127" s="36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6" t="s">
        <v>14</v>
      </c>
      <c r="F128" s="36"/>
      <c r="G128" s="36"/>
      <c r="H128" s="50" t="s">
        <v>15</v>
      </c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6" t="s">
        <v>12</v>
      </c>
      <c r="F129" s="36"/>
      <c r="G129" s="36"/>
      <c r="H129" s="50" t="s">
        <v>73</v>
      </c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/>
      <c r="F130" s="36"/>
      <c r="G130" s="40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22"/>
      <c r="Z130" s="18"/>
    </row>
    <row r="131" customFormat="false" ht="15" hidden="true" customHeight="false" outlineLevel="0" collapsed="false">
      <c r="B131" s="18"/>
      <c r="C131" s="19"/>
      <c r="D131" s="20"/>
      <c r="E131" s="28"/>
      <c r="F131" s="28"/>
      <c r="G131" s="28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28"/>
      <c r="X131" s="28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2" t="s">
        <v>74</v>
      </c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3"/>
      <c r="I145" s="53"/>
      <c r="J145" s="53"/>
      <c r="K145" s="53"/>
      <c r="L145" s="53"/>
      <c r="M145" s="53"/>
      <c r="N145" s="53"/>
      <c r="O145" s="54"/>
      <c r="P145" s="54"/>
      <c r="Q145" s="54"/>
      <c r="R145" s="54"/>
      <c r="S145" s="54"/>
      <c r="T145" s="54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5"/>
      <c r="F146" s="56" t="s">
        <v>75</v>
      </c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4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3"/>
      <c r="I147" s="53"/>
      <c r="J147" s="53"/>
      <c r="K147" s="53"/>
      <c r="L147" s="53"/>
      <c r="M147" s="53"/>
      <c r="N147" s="53"/>
      <c r="O147" s="54"/>
      <c r="P147" s="54"/>
      <c r="Q147" s="54"/>
      <c r="R147" s="54"/>
      <c r="S147" s="54"/>
      <c r="T147" s="54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56" t="s">
        <v>77</v>
      </c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7"/>
      <c r="C159" s="58"/>
      <c r="D159" s="59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1"/>
      <c r="Z159" s="18"/>
    </row>
  </sheetData>
  <sheetProtection sheet="true" password="fa9c" objects="true" scenarios="true" formatColumns="false" formatRows="false"/>
  <mergeCells count="81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H127:X127"/>
    <mergeCell ref="E128:G128"/>
    <mergeCell ref="H128:X128"/>
    <mergeCell ref="E129:G129"/>
    <mergeCell ref="H129:X129"/>
    <mergeCell ref="H130:X130"/>
    <mergeCell ref="E144:X144"/>
    <mergeCell ref="F146:S146"/>
    <mergeCell ref="F148:X148"/>
  </mergeCells>
  <hyperlinks>
    <hyperlink ref="E40" r:id="rId1" display="http://www.fstrf.ru/regions/region/showlist"/>
    <hyperlink ref="H58" r:id="rId2" display="http://support.eias.ru/index.php?a=add&amp;catid=5"/>
    <hyperlink ref="H59" r:id="rId3" display="sp@eias.ru"/>
    <hyperlink ref="H60" r:id="rId4" location="http://eias.ru/?page=show_distrs" display="http://eias.ru/?page=show_distrs"/>
    <hyperlink ref="H128" r:id="rId5" display="sp@eias.ru"/>
    <hyperlink ref="H129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189" t="s">
        <v>304</v>
      </c>
      <c r="B1" s="190" t="s">
        <v>305</v>
      </c>
      <c r="C1" s="176"/>
    </row>
    <row r="2" customFormat="false" ht="11.25" hidden="false" customHeight="false" outlineLevel="0" collapsed="false">
      <c r="A2" s="191" t="s">
        <v>306</v>
      </c>
      <c r="B2" s="191" t="s">
        <v>307</v>
      </c>
    </row>
    <row r="3" customFormat="false" ht="11.25" hidden="false" customHeight="false" outlineLevel="0" collapsed="false">
      <c r="A3" s="191" t="s">
        <v>308</v>
      </c>
      <c r="B3" s="191" t="s">
        <v>309</v>
      </c>
    </row>
    <row r="4" customFormat="false" ht="11.25" hidden="false" customHeight="false" outlineLevel="0" collapsed="false">
      <c r="A4" s="191" t="s">
        <v>310</v>
      </c>
      <c r="B4" s="191" t="s">
        <v>311</v>
      </c>
    </row>
    <row r="5" customFormat="false" ht="11.25" hidden="false" customHeight="false" outlineLevel="0" collapsed="false">
      <c r="A5" s="191" t="s">
        <v>312</v>
      </c>
      <c r="B5" s="191" t="s">
        <v>313</v>
      </c>
    </row>
    <row r="6" customFormat="false" ht="11.25" hidden="false" customHeight="false" outlineLevel="0" collapsed="false">
      <c r="A6" s="191" t="s">
        <v>178</v>
      </c>
      <c r="B6" s="191" t="s">
        <v>314</v>
      </c>
    </row>
    <row r="7" customFormat="false" ht="11.25" hidden="false" customHeight="false" outlineLevel="0" collapsed="false">
      <c r="A7" s="191" t="s">
        <v>315</v>
      </c>
      <c r="B7" s="191" t="s">
        <v>316</v>
      </c>
    </row>
    <row r="8" customFormat="false" ht="11.25" hidden="false" customHeight="false" outlineLevel="0" collapsed="false">
      <c r="A8" s="191"/>
      <c r="B8" s="191" t="s">
        <v>317</v>
      </c>
    </row>
    <row r="9" customFormat="false" ht="11.25" hidden="false" customHeight="false" outlineLevel="0" collapsed="false">
      <c r="A9" s="191"/>
      <c r="B9" s="191" t="s">
        <v>318</v>
      </c>
    </row>
    <row r="10" customFormat="false" ht="11.25" hidden="false" customHeight="false" outlineLevel="0" collapsed="false">
      <c r="A10" s="191"/>
      <c r="B10" s="191" t="s">
        <v>319</v>
      </c>
    </row>
    <row r="11" customFormat="false" ht="11.25" hidden="false" customHeight="false" outlineLevel="0" collapsed="false">
      <c r="A11" s="191"/>
      <c r="B11" s="191" t="s">
        <v>320</v>
      </c>
    </row>
    <row r="12" customFormat="false" ht="11.25" hidden="false" customHeight="false" outlineLevel="0" collapsed="false">
      <c r="A12" s="191"/>
      <c r="B12" s="191" t="s">
        <v>321</v>
      </c>
    </row>
    <row r="13" customFormat="false" ht="11.25" hidden="false" customHeight="false" outlineLevel="0" collapsed="false">
      <c r="A13" s="191"/>
      <c r="B13" s="191" t="s">
        <v>322</v>
      </c>
    </row>
    <row r="14" customFormat="false" ht="11.25" hidden="false" customHeight="false" outlineLevel="0" collapsed="false">
      <c r="A14" s="191"/>
      <c r="B14" s="191" t="s">
        <v>323</v>
      </c>
    </row>
    <row r="15" customFormat="false" ht="11.25" hidden="false" customHeight="false" outlineLevel="0" collapsed="false">
      <c r="A15" s="191"/>
      <c r="B15" s="191" t="s">
        <v>324</v>
      </c>
    </row>
    <row r="16" customFormat="false" ht="11.25" hidden="false" customHeight="false" outlineLevel="0" collapsed="false">
      <c r="A16" s="191"/>
      <c r="B16" s="191" t="s">
        <v>325</v>
      </c>
    </row>
    <row r="17" customFormat="false" ht="11.25" hidden="false" customHeight="false" outlineLevel="0" collapsed="false">
      <c r="B17" s="191" t="s">
        <v>326</v>
      </c>
    </row>
    <row r="18" customFormat="false" ht="11.25" hidden="false" customHeight="false" outlineLevel="0" collapsed="false">
      <c r="B18" s="191" t="s">
        <v>327</v>
      </c>
    </row>
    <row r="19" customFormat="false" ht="11.25" hidden="false" customHeight="false" outlineLevel="0" collapsed="false">
      <c r="B19" s="191" t="s">
        <v>328</v>
      </c>
    </row>
    <row r="20" customFormat="false" ht="11.25" hidden="false" customHeight="false" outlineLevel="0" collapsed="false">
      <c r="B20" s="191"/>
    </row>
    <row r="21" customFormat="false" ht="11.25" hidden="false" customHeight="false" outlineLevel="0" collapsed="false">
      <c r="B21" s="191"/>
    </row>
    <row r="22" customFormat="false" ht="11.25" hidden="false" customHeight="false" outlineLevel="0" collapsed="false">
      <c r="B22" s="191"/>
    </row>
    <row r="23" customFormat="false" ht="11.25" hidden="false" customHeight="false" outlineLevel="0" collapsed="false">
      <c r="B23" s="191"/>
    </row>
    <row r="24" customFormat="false" ht="11.25" hidden="false" customHeight="false" outlineLevel="0" collapsed="false">
      <c r="B24" s="191"/>
    </row>
    <row r="33" customFormat="false" ht="18.75" hidden="false" customHeight="false" outlineLevel="0" collapsed="false">
      <c r="D33" s="192"/>
    </row>
    <row r="38" customFormat="false" ht="18.75" hidden="false" customHeight="false" outlineLevel="0" collapsed="false">
      <c r="E38" s="1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3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76"/>
      <c r="C1" s="176"/>
    </row>
    <row r="33" customFormat="false" ht="15.75" hidden="false" customHeight="false" outlineLevel="0" collapsed="false">
      <c r="D33" s="194"/>
    </row>
    <row r="38" customFormat="false" ht="15.75" hidden="false" customHeight="false" outlineLevel="0" collapsed="false">
      <c r="E38" s="1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91" width="9.13"/>
    <col collapsed="false" customWidth="true" hidden="false" outlineLevel="0" max="2" min="2" style="191" width="22.7"/>
    <col collapsed="false" customWidth="false" hidden="false" outlineLevel="0" max="257" min="3" style="191" width="9.13"/>
  </cols>
  <sheetData>
    <row r="1" customFormat="false" ht="11.25" hidden="false" customHeight="false" outlineLevel="0" collapsed="false">
      <c r="A1" s="191" t="s">
        <v>329</v>
      </c>
      <c r="B1" s="191" t="s">
        <v>330</v>
      </c>
      <c r="C1" s="191" t="s">
        <v>331</v>
      </c>
      <c r="D1" s="191" t="s">
        <v>332</v>
      </c>
      <c r="E1" s="191" t="s">
        <v>333</v>
      </c>
      <c r="F1" s="191" t="s">
        <v>334</v>
      </c>
      <c r="G1" s="191" t="s">
        <v>335</v>
      </c>
      <c r="H1" s="191" t="s">
        <v>336</v>
      </c>
      <c r="I1" s="191" t="s">
        <v>337</v>
      </c>
      <c r="J1" s="191" t="s">
        <v>338</v>
      </c>
      <c r="K1" s="191" t="s">
        <v>339</v>
      </c>
    </row>
    <row r="2" customFormat="false" ht="11.25" hidden="false" customHeight="false" outlineLevel="0" collapsed="false">
      <c r="A2" s="191" t="n">
        <v>1</v>
      </c>
      <c r="B2" s="191" t="s">
        <v>87</v>
      </c>
      <c r="C2" s="191" t="s">
        <v>340</v>
      </c>
      <c r="D2" s="191" t="s">
        <v>341</v>
      </c>
      <c r="E2" s="191" t="s">
        <v>342</v>
      </c>
      <c r="F2" s="191" t="s">
        <v>343</v>
      </c>
      <c r="G2" s="191" t="s">
        <v>344</v>
      </c>
      <c r="H2" s="191" t="s">
        <v>345</v>
      </c>
      <c r="I2" s="191" t="s">
        <v>346</v>
      </c>
      <c r="J2" s="191" t="s">
        <v>347</v>
      </c>
      <c r="K2" s="191" t="s">
        <v>348</v>
      </c>
      <c r="L2" s="191" t="s">
        <v>349</v>
      </c>
    </row>
    <row r="3" customFormat="false" ht="11.25" hidden="false" customHeight="false" outlineLevel="0" collapsed="false">
      <c r="A3" s="191" t="n">
        <v>2</v>
      </c>
      <c r="B3" s="191" t="s">
        <v>87</v>
      </c>
      <c r="C3" s="191" t="s">
        <v>340</v>
      </c>
      <c r="D3" s="191" t="s">
        <v>341</v>
      </c>
      <c r="E3" s="191" t="s">
        <v>350</v>
      </c>
      <c r="F3" s="191" t="s">
        <v>351</v>
      </c>
      <c r="G3" s="191" t="s">
        <v>344</v>
      </c>
      <c r="H3" s="191" t="s">
        <v>345</v>
      </c>
      <c r="I3" s="191" t="s">
        <v>346</v>
      </c>
      <c r="J3" s="191" t="s">
        <v>347</v>
      </c>
      <c r="K3" s="191" t="s">
        <v>348</v>
      </c>
      <c r="L3" s="191" t="s">
        <v>349</v>
      </c>
    </row>
    <row r="4" customFormat="false" ht="11.25" hidden="false" customHeight="false" outlineLevel="0" collapsed="false">
      <c r="A4" s="191" t="n">
        <v>3</v>
      </c>
      <c r="B4" s="191" t="s">
        <v>87</v>
      </c>
      <c r="C4" s="191" t="s">
        <v>340</v>
      </c>
      <c r="D4" s="191" t="s">
        <v>341</v>
      </c>
      <c r="E4" s="191" t="s">
        <v>352</v>
      </c>
      <c r="F4" s="191" t="s">
        <v>353</v>
      </c>
      <c r="G4" s="191" t="s">
        <v>344</v>
      </c>
      <c r="H4" s="191" t="s">
        <v>345</v>
      </c>
      <c r="I4" s="191" t="s">
        <v>346</v>
      </c>
      <c r="J4" s="191" t="s">
        <v>347</v>
      </c>
      <c r="K4" s="191" t="s">
        <v>348</v>
      </c>
      <c r="L4" s="191" t="s">
        <v>349</v>
      </c>
    </row>
    <row r="5" customFormat="false" ht="11.25" hidden="false" customHeight="false" outlineLevel="0" collapsed="false">
      <c r="A5" s="191" t="n">
        <v>4</v>
      </c>
      <c r="B5" s="191" t="s">
        <v>87</v>
      </c>
      <c r="C5" s="191" t="s">
        <v>340</v>
      </c>
      <c r="D5" s="191" t="s">
        <v>341</v>
      </c>
      <c r="E5" s="191" t="s">
        <v>354</v>
      </c>
      <c r="F5" s="191" t="s">
        <v>355</v>
      </c>
      <c r="G5" s="191" t="s">
        <v>344</v>
      </c>
      <c r="H5" s="191" t="s">
        <v>345</v>
      </c>
      <c r="I5" s="191" t="s">
        <v>346</v>
      </c>
      <c r="J5" s="191" t="s">
        <v>347</v>
      </c>
      <c r="K5" s="191" t="s">
        <v>348</v>
      </c>
      <c r="L5" s="191" t="s">
        <v>349</v>
      </c>
    </row>
    <row r="6" customFormat="false" ht="11.25" hidden="false" customHeight="false" outlineLevel="0" collapsed="false">
      <c r="A6" s="191" t="n">
        <v>5</v>
      </c>
      <c r="B6" s="191" t="s">
        <v>87</v>
      </c>
      <c r="C6" s="191" t="s">
        <v>340</v>
      </c>
      <c r="D6" s="191" t="s">
        <v>341</v>
      </c>
      <c r="E6" s="191" t="s">
        <v>356</v>
      </c>
      <c r="F6" s="191" t="s">
        <v>357</v>
      </c>
      <c r="G6" s="191" t="s">
        <v>344</v>
      </c>
      <c r="H6" s="191" t="s">
        <v>345</v>
      </c>
      <c r="I6" s="191" t="s">
        <v>346</v>
      </c>
      <c r="J6" s="191" t="s">
        <v>347</v>
      </c>
      <c r="K6" s="191" t="s">
        <v>348</v>
      </c>
      <c r="L6" s="191" t="s">
        <v>349</v>
      </c>
    </row>
    <row r="7" customFormat="false" ht="11.25" hidden="false" customHeight="false" outlineLevel="0" collapsed="false">
      <c r="A7" s="191" t="n">
        <v>6</v>
      </c>
      <c r="B7" s="191" t="s">
        <v>87</v>
      </c>
      <c r="C7" s="191" t="s">
        <v>340</v>
      </c>
      <c r="D7" s="191" t="s">
        <v>341</v>
      </c>
      <c r="E7" s="191" t="s">
        <v>358</v>
      </c>
      <c r="F7" s="191" t="s">
        <v>359</v>
      </c>
      <c r="G7" s="191" t="s">
        <v>344</v>
      </c>
      <c r="H7" s="191" t="s">
        <v>345</v>
      </c>
      <c r="I7" s="191" t="s">
        <v>346</v>
      </c>
      <c r="J7" s="191" t="s">
        <v>347</v>
      </c>
      <c r="K7" s="191" t="s">
        <v>348</v>
      </c>
      <c r="L7" s="191" t="s">
        <v>349</v>
      </c>
    </row>
    <row r="8" customFormat="false" ht="11.25" hidden="false" customHeight="false" outlineLevel="0" collapsed="false">
      <c r="A8" s="191" t="n">
        <v>7</v>
      </c>
      <c r="B8" s="191" t="s">
        <v>87</v>
      </c>
      <c r="C8" s="191" t="s">
        <v>340</v>
      </c>
      <c r="D8" s="191" t="s">
        <v>341</v>
      </c>
      <c r="E8" s="191" t="s">
        <v>360</v>
      </c>
      <c r="F8" s="191" t="s">
        <v>361</v>
      </c>
      <c r="G8" s="191" t="s">
        <v>362</v>
      </c>
      <c r="H8" s="191" t="s">
        <v>363</v>
      </c>
      <c r="I8" s="191" t="s">
        <v>364</v>
      </c>
      <c r="J8" s="191" t="s">
        <v>365</v>
      </c>
      <c r="K8" s="191" t="s">
        <v>99</v>
      </c>
      <c r="L8" s="191" t="s">
        <v>349</v>
      </c>
    </row>
    <row r="9" customFormat="false" ht="11.25" hidden="false" customHeight="false" outlineLevel="0" collapsed="false">
      <c r="A9" s="191" t="n">
        <v>8</v>
      </c>
      <c r="B9" s="191" t="s">
        <v>87</v>
      </c>
      <c r="C9" s="191" t="s">
        <v>340</v>
      </c>
      <c r="D9" s="191" t="s">
        <v>341</v>
      </c>
      <c r="E9" s="191" t="s">
        <v>360</v>
      </c>
      <c r="F9" s="191" t="s">
        <v>361</v>
      </c>
      <c r="G9" s="191" t="s">
        <v>344</v>
      </c>
      <c r="H9" s="191" t="s">
        <v>345</v>
      </c>
      <c r="I9" s="191" t="s">
        <v>346</v>
      </c>
      <c r="J9" s="191" t="s">
        <v>347</v>
      </c>
      <c r="K9" s="191" t="s">
        <v>348</v>
      </c>
      <c r="L9" s="191" t="s">
        <v>349</v>
      </c>
    </row>
    <row r="10" customFormat="false" ht="11.25" hidden="false" customHeight="false" outlineLevel="0" collapsed="false">
      <c r="A10" s="191" t="n">
        <v>9</v>
      </c>
      <c r="B10" s="191" t="s">
        <v>87</v>
      </c>
      <c r="C10" s="191" t="s">
        <v>340</v>
      </c>
      <c r="D10" s="191" t="s">
        <v>341</v>
      </c>
      <c r="E10" s="191" t="s">
        <v>360</v>
      </c>
      <c r="F10" s="191" t="s">
        <v>361</v>
      </c>
      <c r="G10" s="191" t="s">
        <v>366</v>
      </c>
      <c r="H10" s="191" t="s">
        <v>367</v>
      </c>
      <c r="I10" s="191" t="s">
        <v>368</v>
      </c>
      <c r="J10" s="191" t="s">
        <v>369</v>
      </c>
      <c r="K10" s="191" t="s">
        <v>99</v>
      </c>
      <c r="L10" s="191" t="s">
        <v>349</v>
      </c>
    </row>
    <row r="11" customFormat="false" ht="11.25" hidden="false" customHeight="false" outlineLevel="0" collapsed="false">
      <c r="A11" s="191" t="n">
        <v>10</v>
      </c>
      <c r="B11" s="191" t="s">
        <v>87</v>
      </c>
      <c r="C11" s="191" t="s">
        <v>340</v>
      </c>
      <c r="D11" s="191" t="s">
        <v>341</v>
      </c>
      <c r="E11" s="191" t="s">
        <v>370</v>
      </c>
      <c r="F11" s="191" t="s">
        <v>371</v>
      </c>
      <c r="G11" s="191" t="s">
        <v>344</v>
      </c>
      <c r="H11" s="191" t="s">
        <v>345</v>
      </c>
      <c r="I11" s="191" t="s">
        <v>346</v>
      </c>
      <c r="J11" s="191" t="s">
        <v>347</v>
      </c>
      <c r="K11" s="191" t="s">
        <v>348</v>
      </c>
      <c r="L11" s="191" t="s">
        <v>349</v>
      </c>
    </row>
    <row r="12" customFormat="false" ht="11.25" hidden="false" customHeight="false" outlineLevel="0" collapsed="false">
      <c r="A12" s="191" t="n">
        <v>11</v>
      </c>
      <c r="B12" s="191" t="s">
        <v>87</v>
      </c>
      <c r="C12" s="191" t="s">
        <v>340</v>
      </c>
      <c r="D12" s="191" t="s">
        <v>341</v>
      </c>
      <c r="E12" s="191" t="s">
        <v>372</v>
      </c>
      <c r="F12" s="191" t="s">
        <v>373</v>
      </c>
      <c r="G12" s="191" t="s">
        <v>344</v>
      </c>
      <c r="H12" s="191" t="s">
        <v>345</v>
      </c>
      <c r="I12" s="191" t="s">
        <v>346</v>
      </c>
      <c r="J12" s="191" t="s">
        <v>347</v>
      </c>
      <c r="K12" s="191" t="s">
        <v>348</v>
      </c>
      <c r="L12" s="191" t="s">
        <v>349</v>
      </c>
    </row>
    <row r="13" customFormat="false" ht="11.25" hidden="false" customHeight="false" outlineLevel="0" collapsed="false">
      <c r="A13" s="191" t="n">
        <v>12</v>
      </c>
      <c r="B13" s="191" t="s">
        <v>87</v>
      </c>
      <c r="C13" s="191" t="s">
        <v>340</v>
      </c>
      <c r="D13" s="191" t="s">
        <v>341</v>
      </c>
      <c r="E13" s="191" t="s">
        <v>374</v>
      </c>
      <c r="F13" s="191" t="s">
        <v>375</v>
      </c>
      <c r="G13" s="191" t="s">
        <v>344</v>
      </c>
      <c r="H13" s="191" t="s">
        <v>345</v>
      </c>
      <c r="I13" s="191" t="s">
        <v>346</v>
      </c>
      <c r="J13" s="191" t="s">
        <v>347</v>
      </c>
      <c r="K13" s="191" t="s">
        <v>348</v>
      </c>
      <c r="L13" s="191" t="s">
        <v>349</v>
      </c>
    </row>
    <row r="14" customFormat="false" ht="11.25" hidden="false" customHeight="false" outlineLevel="0" collapsed="false">
      <c r="A14" s="191" t="n">
        <v>13</v>
      </c>
      <c r="B14" s="191" t="s">
        <v>87</v>
      </c>
      <c r="C14" s="191" t="s">
        <v>340</v>
      </c>
      <c r="D14" s="191" t="s">
        <v>341</v>
      </c>
      <c r="E14" s="191" t="s">
        <v>376</v>
      </c>
      <c r="F14" s="191" t="s">
        <v>377</v>
      </c>
      <c r="G14" s="191" t="s">
        <v>344</v>
      </c>
      <c r="H14" s="191" t="s">
        <v>345</v>
      </c>
      <c r="I14" s="191" t="s">
        <v>346</v>
      </c>
      <c r="J14" s="191" t="s">
        <v>347</v>
      </c>
      <c r="K14" s="191" t="s">
        <v>348</v>
      </c>
      <c r="L14" s="191" t="s">
        <v>349</v>
      </c>
    </row>
    <row r="15" customFormat="false" ht="11.25" hidden="false" customHeight="false" outlineLevel="0" collapsed="false">
      <c r="A15" s="191" t="n">
        <v>14</v>
      </c>
      <c r="B15" s="191" t="s">
        <v>87</v>
      </c>
      <c r="C15" s="191" t="s">
        <v>340</v>
      </c>
      <c r="D15" s="191" t="s">
        <v>341</v>
      </c>
      <c r="E15" s="191" t="s">
        <v>378</v>
      </c>
      <c r="F15" s="191" t="s">
        <v>379</v>
      </c>
      <c r="G15" s="191" t="s">
        <v>344</v>
      </c>
      <c r="H15" s="191" t="s">
        <v>345</v>
      </c>
      <c r="I15" s="191" t="s">
        <v>346</v>
      </c>
      <c r="J15" s="191" t="s">
        <v>347</v>
      </c>
      <c r="K15" s="191" t="s">
        <v>348</v>
      </c>
      <c r="L15" s="191" t="s">
        <v>349</v>
      </c>
    </row>
    <row r="16" customFormat="false" ht="11.25" hidden="false" customHeight="false" outlineLevel="0" collapsed="false">
      <c r="A16" s="191" t="n">
        <v>15</v>
      </c>
      <c r="B16" s="191" t="s">
        <v>87</v>
      </c>
      <c r="C16" s="191" t="s">
        <v>340</v>
      </c>
      <c r="D16" s="191" t="s">
        <v>341</v>
      </c>
      <c r="E16" s="191" t="s">
        <v>380</v>
      </c>
      <c r="F16" s="191" t="s">
        <v>381</v>
      </c>
      <c r="G16" s="191" t="s">
        <v>344</v>
      </c>
      <c r="H16" s="191" t="s">
        <v>345</v>
      </c>
      <c r="I16" s="191" t="s">
        <v>346</v>
      </c>
      <c r="J16" s="191" t="s">
        <v>347</v>
      </c>
      <c r="K16" s="191" t="s">
        <v>348</v>
      </c>
      <c r="L16" s="191" t="s">
        <v>349</v>
      </c>
    </row>
    <row r="17" customFormat="false" ht="11.25" hidden="false" customHeight="false" outlineLevel="0" collapsed="false">
      <c r="A17" s="191" t="n">
        <v>16</v>
      </c>
      <c r="B17" s="191" t="s">
        <v>87</v>
      </c>
      <c r="C17" s="191" t="s">
        <v>340</v>
      </c>
      <c r="D17" s="191" t="s">
        <v>341</v>
      </c>
      <c r="E17" s="191" t="s">
        <v>382</v>
      </c>
      <c r="F17" s="191" t="s">
        <v>383</v>
      </c>
      <c r="G17" s="191" t="s">
        <v>344</v>
      </c>
      <c r="H17" s="191" t="s">
        <v>345</v>
      </c>
      <c r="I17" s="191" t="s">
        <v>346</v>
      </c>
      <c r="J17" s="191" t="s">
        <v>347</v>
      </c>
      <c r="K17" s="191" t="s">
        <v>348</v>
      </c>
      <c r="L17" s="191" t="s">
        <v>349</v>
      </c>
    </row>
    <row r="18" customFormat="false" ht="11.25" hidden="false" customHeight="false" outlineLevel="0" collapsed="false">
      <c r="A18" s="191" t="n">
        <v>17</v>
      </c>
      <c r="B18" s="191" t="s">
        <v>87</v>
      </c>
      <c r="C18" s="191" t="s">
        <v>340</v>
      </c>
      <c r="D18" s="191" t="s">
        <v>341</v>
      </c>
      <c r="E18" s="191" t="s">
        <v>384</v>
      </c>
      <c r="F18" s="191" t="s">
        <v>385</v>
      </c>
      <c r="G18" s="191" t="s">
        <v>344</v>
      </c>
      <c r="H18" s="191" t="s">
        <v>345</v>
      </c>
      <c r="I18" s="191" t="s">
        <v>346</v>
      </c>
      <c r="J18" s="191" t="s">
        <v>347</v>
      </c>
      <c r="K18" s="191" t="s">
        <v>348</v>
      </c>
      <c r="L18" s="191" t="s">
        <v>349</v>
      </c>
    </row>
    <row r="19" customFormat="false" ht="11.25" hidden="false" customHeight="false" outlineLevel="0" collapsed="false">
      <c r="A19" s="191" t="n">
        <v>18</v>
      </c>
      <c r="B19" s="191" t="s">
        <v>87</v>
      </c>
      <c r="C19" s="191" t="s">
        <v>386</v>
      </c>
      <c r="D19" s="191" t="s">
        <v>387</v>
      </c>
      <c r="E19" s="191" t="s">
        <v>388</v>
      </c>
      <c r="F19" s="191" t="s">
        <v>389</v>
      </c>
      <c r="G19" s="191" t="s">
        <v>344</v>
      </c>
      <c r="H19" s="191" t="s">
        <v>345</v>
      </c>
      <c r="I19" s="191" t="s">
        <v>346</v>
      </c>
      <c r="J19" s="191" t="s">
        <v>347</v>
      </c>
      <c r="K19" s="191" t="s">
        <v>348</v>
      </c>
      <c r="L19" s="191" t="s">
        <v>349</v>
      </c>
    </row>
    <row r="20" customFormat="false" ht="11.25" hidden="false" customHeight="false" outlineLevel="0" collapsed="false">
      <c r="A20" s="191" t="n">
        <v>19</v>
      </c>
      <c r="B20" s="191" t="s">
        <v>87</v>
      </c>
      <c r="C20" s="191" t="s">
        <v>386</v>
      </c>
      <c r="D20" s="191" t="s">
        <v>387</v>
      </c>
      <c r="E20" s="191" t="s">
        <v>390</v>
      </c>
      <c r="F20" s="191" t="s">
        <v>391</v>
      </c>
      <c r="G20" s="191" t="s">
        <v>344</v>
      </c>
      <c r="H20" s="191" t="s">
        <v>345</v>
      </c>
      <c r="I20" s="191" t="s">
        <v>346</v>
      </c>
      <c r="J20" s="191" t="s">
        <v>347</v>
      </c>
      <c r="K20" s="191" t="s">
        <v>348</v>
      </c>
      <c r="L20" s="191" t="s">
        <v>349</v>
      </c>
    </row>
    <row r="21" customFormat="false" ht="11.25" hidden="false" customHeight="false" outlineLevel="0" collapsed="false">
      <c r="A21" s="191" t="n">
        <v>20</v>
      </c>
      <c r="B21" s="191" t="s">
        <v>87</v>
      </c>
      <c r="C21" s="191" t="s">
        <v>386</v>
      </c>
      <c r="D21" s="191" t="s">
        <v>387</v>
      </c>
      <c r="E21" s="191" t="s">
        <v>392</v>
      </c>
      <c r="F21" s="191" t="s">
        <v>393</v>
      </c>
      <c r="G21" s="191" t="s">
        <v>344</v>
      </c>
      <c r="H21" s="191" t="s">
        <v>345</v>
      </c>
      <c r="I21" s="191" t="s">
        <v>346</v>
      </c>
      <c r="J21" s="191" t="s">
        <v>347</v>
      </c>
      <c r="K21" s="191" t="s">
        <v>348</v>
      </c>
      <c r="L21" s="191" t="s">
        <v>349</v>
      </c>
    </row>
    <row r="22" customFormat="false" ht="11.25" hidden="false" customHeight="false" outlineLevel="0" collapsed="false">
      <c r="A22" s="191" t="n">
        <v>21</v>
      </c>
      <c r="B22" s="191" t="s">
        <v>87</v>
      </c>
      <c r="C22" s="191" t="s">
        <v>386</v>
      </c>
      <c r="D22" s="191" t="s">
        <v>387</v>
      </c>
      <c r="E22" s="191" t="s">
        <v>394</v>
      </c>
      <c r="F22" s="191" t="s">
        <v>395</v>
      </c>
      <c r="G22" s="191" t="s">
        <v>344</v>
      </c>
      <c r="H22" s="191" t="s">
        <v>345</v>
      </c>
      <c r="I22" s="191" t="s">
        <v>346</v>
      </c>
      <c r="J22" s="191" t="s">
        <v>347</v>
      </c>
      <c r="K22" s="191" t="s">
        <v>348</v>
      </c>
      <c r="L22" s="191" t="s">
        <v>349</v>
      </c>
    </row>
    <row r="23" customFormat="false" ht="11.25" hidden="false" customHeight="false" outlineLevel="0" collapsed="false">
      <c r="A23" s="191" t="n">
        <v>22</v>
      </c>
      <c r="B23" s="191" t="s">
        <v>87</v>
      </c>
      <c r="C23" s="191" t="s">
        <v>386</v>
      </c>
      <c r="D23" s="191" t="s">
        <v>387</v>
      </c>
      <c r="E23" s="191" t="s">
        <v>396</v>
      </c>
      <c r="F23" s="191" t="s">
        <v>397</v>
      </c>
      <c r="G23" s="191" t="s">
        <v>344</v>
      </c>
      <c r="H23" s="191" t="s">
        <v>345</v>
      </c>
      <c r="I23" s="191" t="s">
        <v>346</v>
      </c>
      <c r="J23" s="191" t="s">
        <v>347</v>
      </c>
      <c r="K23" s="191" t="s">
        <v>348</v>
      </c>
      <c r="L23" s="191" t="s">
        <v>349</v>
      </c>
    </row>
    <row r="24" customFormat="false" ht="11.25" hidden="false" customHeight="false" outlineLevel="0" collapsed="false">
      <c r="A24" s="191" t="n">
        <v>23</v>
      </c>
      <c r="B24" s="191" t="s">
        <v>87</v>
      </c>
      <c r="C24" s="191" t="s">
        <v>386</v>
      </c>
      <c r="D24" s="191" t="s">
        <v>387</v>
      </c>
      <c r="E24" s="191" t="s">
        <v>398</v>
      </c>
      <c r="F24" s="191" t="s">
        <v>399</v>
      </c>
      <c r="G24" s="191" t="s">
        <v>344</v>
      </c>
      <c r="H24" s="191" t="s">
        <v>345</v>
      </c>
      <c r="I24" s="191" t="s">
        <v>346</v>
      </c>
      <c r="J24" s="191" t="s">
        <v>347</v>
      </c>
      <c r="K24" s="191" t="s">
        <v>348</v>
      </c>
      <c r="L24" s="191" t="s">
        <v>349</v>
      </c>
    </row>
    <row r="25" customFormat="false" ht="11.25" hidden="false" customHeight="false" outlineLevel="0" collapsed="false">
      <c r="A25" s="191" t="n">
        <v>24</v>
      </c>
      <c r="B25" s="191" t="s">
        <v>87</v>
      </c>
      <c r="C25" s="191" t="s">
        <v>386</v>
      </c>
      <c r="D25" s="191" t="s">
        <v>387</v>
      </c>
      <c r="E25" s="191" t="s">
        <v>400</v>
      </c>
      <c r="F25" s="191" t="s">
        <v>401</v>
      </c>
      <c r="G25" s="191" t="s">
        <v>344</v>
      </c>
      <c r="H25" s="191" t="s">
        <v>345</v>
      </c>
      <c r="I25" s="191" t="s">
        <v>346</v>
      </c>
      <c r="J25" s="191" t="s">
        <v>347</v>
      </c>
      <c r="K25" s="191" t="s">
        <v>348</v>
      </c>
      <c r="L25" s="191" t="s">
        <v>349</v>
      </c>
    </row>
    <row r="26" customFormat="false" ht="11.25" hidden="false" customHeight="false" outlineLevel="0" collapsed="false">
      <c r="A26" s="191" t="n">
        <v>25</v>
      </c>
      <c r="B26" s="191" t="s">
        <v>87</v>
      </c>
      <c r="C26" s="191" t="s">
        <v>386</v>
      </c>
      <c r="D26" s="191" t="s">
        <v>387</v>
      </c>
      <c r="E26" s="191" t="s">
        <v>402</v>
      </c>
      <c r="F26" s="191" t="s">
        <v>403</v>
      </c>
      <c r="G26" s="191" t="s">
        <v>344</v>
      </c>
      <c r="H26" s="191" t="s">
        <v>345</v>
      </c>
      <c r="I26" s="191" t="s">
        <v>346</v>
      </c>
      <c r="J26" s="191" t="s">
        <v>347</v>
      </c>
      <c r="K26" s="191" t="s">
        <v>348</v>
      </c>
      <c r="L26" s="191" t="s">
        <v>349</v>
      </c>
    </row>
    <row r="27" customFormat="false" ht="11.25" hidden="false" customHeight="false" outlineLevel="0" collapsed="false">
      <c r="A27" s="191" t="n">
        <v>26</v>
      </c>
      <c r="B27" s="191" t="s">
        <v>87</v>
      </c>
      <c r="C27" s="191" t="s">
        <v>386</v>
      </c>
      <c r="D27" s="191" t="s">
        <v>387</v>
      </c>
      <c r="E27" s="191" t="s">
        <v>404</v>
      </c>
      <c r="F27" s="191" t="s">
        <v>405</v>
      </c>
      <c r="G27" s="191" t="s">
        <v>344</v>
      </c>
      <c r="H27" s="191" t="s">
        <v>345</v>
      </c>
      <c r="I27" s="191" t="s">
        <v>346</v>
      </c>
      <c r="J27" s="191" t="s">
        <v>347</v>
      </c>
      <c r="K27" s="191" t="s">
        <v>348</v>
      </c>
      <c r="L27" s="191" t="s">
        <v>349</v>
      </c>
    </row>
    <row r="28" customFormat="false" ht="11.25" hidden="false" customHeight="false" outlineLevel="0" collapsed="false">
      <c r="A28" s="191" t="n">
        <v>27</v>
      </c>
      <c r="B28" s="191" t="s">
        <v>87</v>
      </c>
      <c r="C28" s="191" t="s">
        <v>386</v>
      </c>
      <c r="D28" s="191" t="s">
        <v>387</v>
      </c>
      <c r="E28" s="191" t="s">
        <v>406</v>
      </c>
      <c r="F28" s="191" t="s">
        <v>407</v>
      </c>
      <c r="G28" s="191" t="s">
        <v>344</v>
      </c>
      <c r="H28" s="191" t="s">
        <v>345</v>
      </c>
      <c r="I28" s="191" t="s">
        <v>346</v>
      </c>
      <c r="J28" s="191" t="s">
        <v>347</v>
      </c>
      <c r="K28" s="191" t="s">
        <v>348</v>
      </c>
      <c r="L28" s="191" t="s">
        <v>349</v>
      </c>
    </row>
    <row r="29" customFormat="false" ht="11.25" hidden="false" customHeight="false" outlineLevel="0" collapsed="false">
      <c r="A29" s="191" t="n">
        <v>28</v>
      </c>
      <c r="B29" s="191" t="s">
        <v>87</v>
      </c>
      <c r="C29" s="191" t="s">
        <v>386</v>
      </c>
      <c r="D29" s="191" t="s">
        <v>387</v>
      </c>
      <c r="E29" s="191" t="s">
        <v>408</v>
      </c>
      <c r="F29" s="191" t="s">
        <v>409</v>
      </c>
      <c r="G29" s="191" t="s">
        <v>344</v>
      </c>
      <c r="H29" s="191" t="s">
        <v>345</v>
      </c>
      <c r="I29" s="191" t="s">
        <v>346</v>
      </c>
      <c r="J29" s="191" t="s">
        <v>347</v>
      </c>
      <c r="K29" s="191" t="s">
        <v>348</v>
      </c>
      <c r="L29" s="191" t="s">
        <v>349</v>
      </c>
    </row>
    <row r="30" customFormat="false" ht="11.25" hidden="false" customHeight="false" outlineLevel="0" collapsed="false">
      <c r="A30" s="191" t="n">
        <v>29</v>
      </c>
      <c r="B30" s="191" t="s">
        <v>87</v>
      </c>
      <c r="C30" s="191" t="s">
        <v>386</v>
      </c>
      <c r="D30" s="191" t="s">
        <v>387</v>
      </c>
      <c r="E30" s="191" t="s">
        <v>410</v>
      </c>
      <c r="F30" s="191" t="s">
        <v>411</v>
      </c>
      <c r="G30" s="191" t="s">
        <v>344</v>
      </c>
      <c r="H30" s="191" t="s">
        <v>345</v>
      </c>
      <c r="I30" s="191" t="s">
        <v>346</v>
      </c>
      <c r="J30" s="191" t="s">
        <v>347</v>
      </c>
      <c r="K30" s="191" t="s">
        <v>348</v>
      </c>
      <c r="L30" s="191" t="s">
        <v>349</v>
      </c>
    </row>
    <row r="31" customFormat="false" ht="11.25" hidden="false" customHeight="false" outlineLevel="0" collapsed="false">
      <c r="A31" s="191" t="n">
        <v>30</v>
      </c>
      <c r="B31" s="191" t="s">
        <v>87</v>
      </c>
      <c r="C31" s="191" t="s">
        <v>386</v>
      </c>
      <c r="D31" s="191" t="s">
        <v>387</v>
      </c>
      <c r="E31" s="191" t="s">
        <v>412</v>
      </c>
      <c r="F31" s="191" t="s">
        <v>413</v>
      </c>
      <c r="G31" s="191" t="s">
        <v>344</v>
      </c>
      <c r="H31" s="191" t="s">
        <v>345</v>
      </c>
      <c r="I31" s="191" t="s">
        <v>346</v>
      </c>
      <c r="J31" s="191" t="s">
        <v>347</v>
      </c>
      <c r="K31" s="191" t="s">
        <v>348</v>
      </c>
      <c r="L31" s="191" t="s">
        <v>349</v>
      </c>
    </row>
    <row r="32" customFormat="false" ht="11.25" hidden="false" customHeight="false" outlineLevel="0" collapsed="false">
      <c r="A32" s="191" t="n">
        <v>31</v>
      </c>
      <c r="B32" s="191" t="s">
        <v>87</v>
      </c>
      <c r="C32" s="191" t="s">
        <v>386</v>
      </c>
      <c r="D32" s="191" t="s">
        <v>387</v>
      </c>
      <c r="E32" s="191" t="s">
        <v>414</v>
      </c>
      <c r="F32" s="191" t="s">
        <v>415</v>
      </c>
      <c r="G32" s="191" t="s">
        <v>344</v>
      </c>
      <c r="H32" s="191" t="s">
        <v>345</v>
      </c>
      <c r="I32" s="191" t="s">
        <v>346</v>
      </c>
      <c r="J32" s="191" t="s">
        <v>347</v>
      </c>
      <c r="K32" s="191" t="s">
        <v>348</v>
      </c>
      <c r="L32" s="191" t="s">
        <v>349</v>
      </c>
    </row>
    <row r="33" customFormat="false" ht="11.25" hidden="false" customHeight="false" outlineLevel="0" collapsed="false">
      <c r="A33" s="191" t="n">
        <v>32</v>
      </c>
      <c r="B33" s="191" t="s">
        <v>87</v>
      </c>
      <c r="C33" s="191" t="s">
        <v>386</v>
      </c>
      <c r="D33" s="191" t="s">
        <v>387</v>
      </c>
      <c r="E33" s="191" t="s">
        <v>416</v>
      </c>
      <c r="F33" s="191" t="s">
        <v>417</v>
      </c>
      <c r="G33" s="191" t="s">
        <v>344</v>
      </c>
      <c r="H33" s="191" t="s">
        <v>345</v>
      </c>
      <c r="I33" s="191" t="s">
        <v>346</v>
      </c>
      <c r="J33" s="191" t="s">
        <v>347</v>
      </c>
      <c r="K33" s="191" t="s">
        <v>348</v>
      </c>
      <c r="L33" s="191" t="s">
        <v>349</v>
      </c>
    </row>
    <row r="34" customFormat="false" ht="11.25" hidden="false" customHeight="false" outlineLevel="0" collapsed="false">
      <c r="A34" s="191" t="n">
        <v>33</v>
      </c>
      <c r="B34" s="191" t="s">
        <v>87</v>
      </c>
      <c r="C34" s="191" t="s">
        <v>386</v>
      </c>
      <c r="D34" s="191" t="s">
        <v>387</v>
      </c>
      <c r="E34" s="191" t="s">
        <v>418</v>
      </c>
      <c r="F34" s="191" t="s">
        <v>419</v>
      </c>
      <c r="G34" s="191" t="s">
        <v>344</v>
      </c>
      <c r="H34" s="191" t="s">
        <v>345</v>
      </c>
      <c r="I34" s="191" t="s">
        <v>346</v>
      </c>
      <c r="J34" s="191" t="s">
        <v>347</v>
      </c>
      <c r="K34" s="191" t="s">
        <v>348</v>
      </c>
      <c r="L34" s="191" t="s">
        <v>349</v>
      </c>
    </row>
    <row r="35" customFormat="false" ht="11.25" hidden="false" customHeight="false" outlineLevel="0" collapsed="false">
      <c r="A35" s="191" t="n">
        <v>34</v>
      </c>
      <c r="B35" s="191" t="s">
        <v>87</v>
      </c>
      <c r="C35" s="191" t="s">
        <v>386</v>
      </c>
      <c r="D35" s="191" t="s">
        <v>387</v>
      </c>
      <c r="E35" s="191" t="s">
        <v>420</v>
      </c>
      <c r="F35" s="191" t="s">
        <v>421</v>
      </c>
      <c r="G35" s="191" t="s">
        <v>344</v>
      </c>
      <c r="H35" s="191" t="s">
        <v>345</v>
      </c>
      <c r="I35" s="191" t="s">
        <v>346</v>
      </c>
      <c r="J35" s="191" t="s">
        <v>347</v>
      </c>
      <c r="K35" s="191" t="s">
        <v>348</v>
      </c>
      <c r="L35" s="191" t="s">
        <v>349</v>
      </c>
    </row>
    <row r="36" customFormat="false" ht="11.25" hidden="false" customHeight="false" outlineLevel="0" collapsed="false">
      <c r="A36" s="191" t="n">
        <v>35</v>
      </c>
      <c r="B36" s="191" t="s">
        <v>87</v>
      </c>
      <c r="C36" s="191" t="s">
        <v>386</v>
      </c>
      <c r="D36" s="191" t="s">
        <v>387</v>
      </c>
      <c r="E36" s="191" t="s">
        <v>422</v>
      </c>
      <c r="F36" s="191" t="s">
        <v>423</v>
      </c>
      <c r="G36" s="191" t="s">
        <v>344</v>
      </c>
      <c r="H36" s="191" t="s">
        <v>345</v>
      </c>
      <c r="I36" s="191" t="s">
        <v>346</v>
      </c>
      <c r="J36" s="191" t="s">
        <v>347</v>
      </c>
      <c r="K36" s="191" t="s">
        <v>348</v>
      </c>
      <c r="L36" s="191" t="s">
        <v>349</v>
      </c>
    </row>
    <row r="37" customFormat="false" ht="11.25" hidden="false" customHeight="false" outlineLevel="0" collapsed="false">
      <c r="A37" s="191" t="n">
        <v>36</v>
      </c>
      <c r="B37" s="191" t="s">
        <v>87</v>
      </c>
      <c r="C37" s="191" t="s">
        <v>386</v>
      </c>
      <c r="D37" s="191" t="s">
        <v>387</v>
      </c>
      <c r="E37" s="191" t="s">
        <v>424</v>
      </c>
      <c r="F37" s="191" t="s">
        <v>425</v>
      </c>
      <c r="G37" s="191" t="s">
        <v>344</v>
      </c>
      <c r="H37" s="191" t="s">
        <v>345</v>
      </c>
      <c r="I37" s="191" t="s">
        <v>346</v>
      </c>
      <c r="J37" s="191" t="s">
        <v>347</v>
      </c>
      <c r="K37" s="191" t="s">
        <v>348</v>
      </c>
      <c r="L37" s="191" t="s">
        <v>349</v>
      </c>
    </row>
    <row r="38" customFormat="false" ht="11.25" hidden="false" customHeight="false" outlineLevel="0" collapsed="false">
      <c r="A38" s="191" t="n">
        <v>37</v>
      </c>
      <c r="B38" s="191" t="s">
        <v>87</v>
      </c>
      <c r="C38" s="191" t="s">
        <v>386</v>
      </c>
      <c r="D38" s="191" t="s">
        <v>387</v>
      </c>
      <c r="E38" s="191" t="s">
        <v>426</v>
      </c>
      <c r="F38" s="191" t="s">
        <v>427</v>
      </c>
      <c r="G38" s="191" t="s">
        <v>344</v>
      </c>
      <c r="H38" s="191" t="s">
        <v>345</v>
      </c>
      <c r="I38" s="191" t="s">
        <v>346</v>
      </c>
      <c r="J38" s="191" t="s">
        <v>347</v>
      </c>
      <c r="K38" s="191" t="s">
        <v>348</v>
      </c>
      <c r="L38" s="191" t="s">
        <v>349</v>
      </c>
    </row>
    <row r="39" customFormat="false" ht="11.25" hidden="false" customHeight="false" outlineLevel="0" collapsed="false">
      <c r="A39" s="191" t="n">
        <v>38</v>
      </c>
      <c r="B39" s="191" t="s">
        <v>87</v>
      </c>
      <c r="C39" s="191" t="s">
        <v>386</v>
      </c>
      <c r="D39" s="191" t="s">
        <v>387</v>
      </c>
      <c r="E39" s="191" t="s">
        <v>428</v>
      </c>
      <c r="F39" s="191" t="s">
        <v>429</v>
      </c>
      <c r="G39" s="191" t="s">
        <v>344</v>
      </c>
      <c r="H39" s="191" t="s">
        <v>345</v>
      </c>
      <c r="I39" s="191" t="s">
        <v>346</v>
      </c>
      <c r="J39" s="191" t="s">
        <v>347</v>
      </c>
      <c r="K39" s="191" t="s">
        <v>348</v>
      </c>
      <c r="L39" s="191" t="s">
        <v>349</v>
      </c>
    </row>
    <row r="40" customFormat="false" ht="11.25" hidden="false" customHeight="false" outlineLevel="0" collapsed="false">
      <c r="A40" s="191" t="n">
        <v>39</v>
      </c>
      <c r="B40" s="191" t="s">
        <v>87</v>
      </c>
      <c r="C40" s="191" t="s">
        <v>430</v>
      </c>
      <c r="D40" s="191" t="s">
        <v>431</v>
      </c>
      <c r="E40" s="191" t="s">
        <v>430</v>
      </c>
      <c r="F40" s="191" t="s">
        <v>431</v>
      </c>
      <c r="G40" s="191" t="s">
        <v>432</v>
      </c>
      <c r="H40" s="191" t="s">
        <v>433</v>
      </c>
      <c r="I40" s="191" t="s">
        <v>434</v>
      </c>
      <c r="J40" s="191" t="s">
        <v>435</v>
      </c>
      <c r="K40" s="191" t="s">
        <v>99</v>
      </c>
      <c r="L40" s="191" t="s">
        <v>349</v>
      </c>
    </row>
    <row r="41" customFormat="false" ht="11.25" hidden="false" customHeight="false" outlineLevel="0" collapsed="false">
      <c r="A41" s="191" t="n">
        <v>40</v>
      </c>
      <c r="B41" s="191" t="s">
        <v>87</v>
      </c>
      <c r="C41" s="191" t="s">
        <v>430</v>
      </c>
      <c r="D41" s="191" t="s">
        <v>431</v>
      </c>
      <c r="E41" s="191" t="s">
        <v>430</v>
      </c>
      <c r="F41" s="191" t="s">
        <v>431</v>
      </c>
      <c r="G41" s="191" t="s">
        <v>436</v>
      </c>
      <c r="H41" s="191" t="s">
        <v>437</v>
      </c>
      <c r="I41" s="191" t="s">
        <v>438</v>
      </c>
      <c r="J41" s="191" t="s">
        <v>347</v>
      </c>
      <c r="K41" s="191" t="s">
        <v>99</v>
      </c>
      <c r="L41" s="191" t="s">
        <v>349</v>
      </c>
    </row>
    <row r="42" customFormat="false" ht="11.25" hidden="false" customHeight="false" outlineLevel="0" collapsed="false">
      <c r="A42" s="191" t="n">
        <v>41</v>
      </c>
      <c r="B42" s="191" t="s">
        <v>87</v>
      </c>
      <c r="C42" s="191" t="s">
        <v>430</v>
      </c>
      <c r="D42" s="191" t="s">
        <v>431</v>
      </c>
      <c r="E42" s="191" t="s">
        <v>430</v>
      </c>
      <c r="F42" s="191" t="s">
        <v>431</v>
      </c>
      <c r="G42" s="191" t="s">
        <v>439</v>
      </c>
      <c r="H42" s="191" t="s">
        <v>440</v>
      </c>
      <c r="I42" s="191" t="s">
        <v>441</v>
      </c>
      <c r="J42" s="191" t="s">
        <v>442</v>
      </c>
      <c r="K42" s="191" t="s">
        <v>99</v>
      </c>
      <c r="L42" s="191" t="s">
        <v>349</v>
      </c>
    </row>
    <row r="43" customFormat="false" ht="11.25" hidden="false" customHeight="false" outlineLevel="0" collapsed="false">
      <c r="A43" s="191" t="n">
        <v>42</v>
      </c>
      <c r="B43" s="191" t="s">
        <v>87</v>
      </c>
      <c r="C43" s="191" t="s">
        <v>430</v>
      </c>
      <c r="D43" s="191" t="s">
        <v>431</v>
      </c>
      <c r="E43" s="191" t="s">
        <v>430</v>
      </c>
      <c r="F43" s="191" t="s">
        <v>431</v>
      </c>
      <c r="G43" s="191" t="s">
        <v>443</v>
      </c>
      <c r="H43" s="191" t="s">
        <v>444</v>
      </c>
      <c r="I43" s="191" t="s">
        <v>445</v>
      </c>
      <c r="J43" s="191" t="s">
        <v>446</v>
      </c>
      <c r="K43" s="191" t="s">
        <v>99</v>
      </c>
      <c r="L43" s="191" t="s">
        <v>349</v>
      </c>
    </row>
    <row r="44" customFormat="false" ht="11.25" hidden="false" customHeight="false" outlineLevel="0" collapsed="false">
      <c r="A44" s="191" t="n">
        <v>43</v>
      </c>
      <c r="B44" s="191" t="s">
        <v>87</v>
      </c>
      <c r="C44" s="191" t="s">
        <v>430</v>
      </c>
      <c r="D44" s="191" t="s">
        <v>431</v>
      </c>
      <c r="E44" s="191" t="s">
        <v>430</v>
      </c>
      <c r="F44" s="191" t="s">
        <v>431</v>
      </c>
      <c r="G44" s="191" t="s">
        <v>447</v>
      </c>
      <c r="H44" s="191" t="s">
        <v>448</v>
      </c>
      <c r="I44" s="191" t="s">
        <v>449</v>
      </c>
      <c r="J44" s="191" t="s">
        <v>446</v>
      </c>
      <c r="K44" s="191" t="s">
        <v>99</v>
      </c>
      <c r="L44" s="191" t="s">
        <v>349</v>
      </c>
    </row>
    <row r="45" customFormat="false" ht="11.25" hidden="false" customHeight="false" outlineLevel="0" collapsed="false">
      <c r="A45" s="191" t="n">
        <v>44</v>
      </c>
      <c r="B45" s="191" t="s">
        <v>87</v>
      </c>
      <c r="C45" s="191" t="s">
        <v>430</v>
      </c>
      <c r="D45" s="191" t="s">
        <v>431</v>
      </c>
      <c r="E45" s="191" t="s">
        <v>430</v>
      </c>
      <c r="F45" s="191" t="s">
        <v>431</v>
      </c>
      <c r="G45" s="191" t="s">
        <v>450</v>
      </c>
      <c r="H45" s="191" t="s">
        <v>451</v>
      </c>
      <c r="I45" s="191" t="s">
        <v>452</v>
      </c>
      <c r="J45" s="191" t="s">
        <v>453</v>
      </c>
      <c r="K45" s="191" t="s">
        <v>99</v>
      </c>
      <c r="L45" s="191" t="s">
        <v>349</v>
      </c>
    </row>
    <row r="46" customFormat="false" ht="11.25" hidden="false" customHeight="false" outlineLevel="0" collapsed="false">
      <c r="A46" s="191" t="n">
        <v>45</v>
      </c>
      <c r="B46" s="191" t="s">
        <v>87</v>
      </c>
      <c r="C46" s="191" t="s">
        <v>430</v>
      </c>
      <c r="D46" s="191" t="s">
        <v>431</v>
      </c>
      <c r="E46" s="191" t="s">
        <v>430</v>
      </c>
      <c r="F46" s="191" t="s">
        <v>431</v>
      </c>
      <c r="G46" s="191" t="s">
        <v>454</v>
      </c>
      <c r="H46" s="191" t="s">
        <v>455</v>
      </c>
      <c r="I46" s="191" t="s">
        <v>456</v>
      </c>
      <c r="J46" s="191" t="s">
        <v>453</v>
      </c>
      <c r="K46" s="191" t="s">
        <v>99</v>
      </c>
      <c r="L46" s="191" t="s">
        <v>349</v>
      </c>
    </row>
    <row r="47" customFormat="false" ht="11.25" hidden="false" customHeight="false" outlineLevel="0" collapsed="false">
      <c r="A47" s="191" t="n">
        <v>46</v>
      </c>
      <c r="B47" s="191" t="s">
        <v>87</v>
      </c>
      <c r="C47" s="191" t="s">
        <v>430</v>
      </c>
      <c r="D47" s="191" t="s">
        <v>431</v>
      </c>
      <c r="E47" s="191" t="s">
        <v>430</v>
      </c>
      <c r="F47" s="191" t="s">
        <v>431</v>
      </c>
      <c r="G47" s="191" t="s">
        <v>457</v>
      </c>
      <c r="H47" s="191" t="s">
        <v>458</v>
      </c>
      <c r="I47" s="191" t="s">
        <v>459</v>
      </c>
      <c r="J47" s="191" t="s">
        <v>460</v>
      </c>
      <c r="K47" s="191" t="s">
        <v>99</v>
      </c>
      <c r="L47" s="191" t="s">
        <v>349</v>
      </c>
    </row>
    <row r="48" customFormat="false" ht="11.25" hidden="false" customHeight="false" outlineLevel="0" collapsed="false">
      <c r="A48" s="191" t="n">
        <v>47</v>
      </c>
      <c r="B48" s="191" t="s">
        <v>87</v>
      </c>
      <c r="C48" s="191" t="s">
        <v>430</v>
      </c>
      <c r="D48" s="191" t="s">
        <v>431</v>
      </c>
      <c r="E48" s="191" t="s">
        <v>430</v>
      </c>
      <c r="F48" s="191" t="s">
        <v>431</v>
      </c>
      <c r="G48" s="191" t="s">
        <v>461</v>
      </c>
      <c r="H48" s="191" t="s">
        <v>462</v>
      </c>
      <c r="I48" s="191" t="s">
        <v>463</v>
      </c>
      <c r="J48" s="191" t="s">
        <v>453</v>
      </c>
      <c r="K48" s="191" t="s">
        <v>99</v>
      </c>
      <c r="L48" s="191" t="s">
        <v>349</v>
      </c>
    </row>
    <row r="49" customFormat="false" ht="11.25" hidden="false" customHeight="false" outlineLevel="0" collapsed="false">
      <c r="A49" s="191" t="n">
        <v>48</v>
      </c>
      <c r="B49" s="191" t="s">
        <v>87</v>
      </c>
      <c r="C49" s="191" t="s">
        <v>430</v>
      </c>
      <c r="D49" s="191" t="s">
        <v>431</v>
      </c>
      <c r="E49" s="191" t="s">
        <v>430</v>
      </c>
      <c r="F49" s="191" t="s">
        <v>431</v>
      </c>
      <c r="G49" s="191" t="s">
        <v>344</v>
      </c>
      <c r="H49" s="191" t="s">
        <v>345</v>
      </c>
      <c r="I49" s="191" t="s">
        <v>346</v>
      </c>
      <c r="J49" s="191" t="s">
        <v>347</v>
      </c>
      <c r="K49" s="191" t="s">
        <v>348</v>
      </c>
      <c r="L49" s="191" t="s">
        <v>349</v>
      </c>
    </row>
    <row r="50" customFormat="false" ht="11.25" hidden="false" customHeight="false" outlineLevel="0" collapsed="false">
      <c r="A50" s="191" t="n">
        <v>49</v>
      </c>
      <c r="B50" s="191" t="s">
        <v>87</v>
      </c>
      <c r="C50" s="191" t="s">
        <v>430</v>
      </c>
      <c r="D50" s="191" t="s">
        <v>431</v>
      </c>
      <c r="E50" s="191" t="s">
        <v>430</v>
      </c>
      <c r="F50" s="191" t="s">
        <v>431</v>
      </c>
      <c r="G50" s="191" t="s">
        <v>464</v>
      </c>
      <c r="H50" s="191" t="s">
        <v>465</v>
      </c>
      <c r="I50" s="191" t="s">
        <v>466</v>
      </c>
      <c r="J50" s="191" t="s">
        <v>467</v>
      </c>
      <c r="K50" s="191" t="s">
        <v>99</v>
      </c>
      <c r="L50" s="191" t="s">
        <v>349</v>
      </c>
    </row>
    <row r="51" customFormat="false" ht="11.25" hidden="false" customHeight="false" outlineLevel="0" collapsed="false">
      <c r="A51" s="191" t="n">
        <v>50</v>
      </c>
      <c r="B51" s="191" t="s">
        <v>87</v>
      </c>
      <c r="C51" s="191" t="s">
        <v>430</v>
      </c>
      <c r="D51" s="191" t="s">
        <v>431</v>
      </c>
      <c r="E51" s="191" t="s">
        <v>430</v>
      </c>
      <c r="F51" s="191" t="s">
        <v>431</v>
      </c>
      <c r="G51" s="191" t="s">
        <v>464</v>
      </c>
      <c r="H51" s="191" t="s">
        <v>465</v>
      </c>
      <c r="I51" s="191" t="s">
        <v>466</v>
      </c>
      <c r="J51" s="191" t="s">
        <v>467</v>
      </c>
      <c r="K51" s="191" t="s">
        <v>468</v>
      </c>
      <c r="L51" s="191" t="s">
        <v>349</v>
      </c>
    </row>
    <row r="52" customFormat="false" ht="11.25" hidden="false" customHeight="false" outlineLevel="0" collapsed="false">
      <c r="A52" s="191" t="n">
        <v>51</v>
      </c>
      <c r="B52" s="191" t="s">
        <v>87</v>
      </c>
      <c r="C52" s="191" t="s">
        <v>430</v>
      </c>
      <c r="D52" s="191" t="s">
        <v>431</v>
      </c>
      <c r="E52" s="191" t="s">
        <v>430</v>
      </c>
      <c r="F52" s="191" t="s">
        <v>431</v>
      </c>
      <c r="G52" s="191" t="s">
        <v>469</v>
      </c>
      <c r="H52" s="191" t="s">
        <v>470</v>
      </c>
      <c r="I52" s="191" t="s">
        <v>471</v>
      </c>
      <c r="J52" s="191" t="s">
        <v>442</v>
      </c>
      <c r="K52" s="191" t="s">
        <v>472</v>
      </c>
      <c r="L52" s="191" t="s">
        <v>349</v>
      </c>
    </row>
    <row r="53" customFormat="false" ht="11.25" hidden="false" customHeight="false" outlineLevel="0" collapsed="false">
      <c r="A53" s="191" t="n">
        <v>52</v>
      </c>
      <c r="B53" s="191" t="s">
        <v>87</v>
      </c>
      <c r="C53" s="191" t="s">
        <v>430</v>
      </c>
      <c r="D53" s="191" t="s">
        <v>431</v>
      </c>
      <c r="E53" s="191" t="s">
        <v>430</v>
      </c>
      <c r="F53" s="191" t="s">
        <v>431</v>
      </c>
      <c r="G53" s="191" t="s">
        <v>473</v>
      </c>
      <c r="H53" s="191" t="s">
        <v>474</v>
      </c>
      <c r="I53" s="191" t="s">
        <v>475</v>
      </c>
      <c r="J53" s="191" t="s">
        <v>476</v>
      </c>
      <c r="K53" s="191" t="s">
        <v>348</v>
      </c>
      <c r="L53" s="191" t="s">
        <v>349</v>
      </c>
    </row>
    <row r="54" customFormat="false" ht="11.25" hidden="false" customHeight="false" outlineLevel="0" collapsed="false">
      <c r="A54" s="191" t="n">
        <v>53</v>
      </c>
      <c r="B54" s="191" t="s">
        <v>87</v>
      </c>
      <c r="C54" s="191" t="s">
        <v>430</v>
      </c>
      <c r="D54" s="191" t="s">
        <v>431</v>
      </c>
      <c r="E54" s="191" t="s">
        <v>430</v>
      </c>
      <c r="F54" s="191" t="s">
        <v>431</v>
      </c>
      <c r="G54" s="191" t="s">
        <v>477</v>
      </c>
      <c r="H54" s="191" t="s">
        <v>478</v>
      </c>
      <c r="I54" s="191" t="s">
        <v>479</v>
      </c>
      <c r="J54" s="191" t="s">
        <v>460</v>
      </c>
      <c r="K54" s="191" t="s">
        <v>99</v>
      </c>
      <c r="L54" s="191" t="s">
        <v>349</v>
      </c>
    </row>
    <row r="55" customFormat="false" ht="11.25" hidden="false" customHeight="false" outlineLevel="0" collapsed="false">
      <c r="A55" s="191" t="n">
        <v>54</v>
      </c>
      <c r="B55" s="191" t="s">
        <v>87</v>
      </c>
      <c r="C55" s="191" t="s">
        <v>430</v>
      </c>
      <c r="D55" s="191" t="s">
        <v>431</v>
      </c>
      <c r="E55" s="191" t="s">
        <v>430</v>
      </c>
      <c r="F55" s="191" t="s">
        <v>431</v>
      </c>
      <c r="G55" s="191" t="s">
        <v>480</v>
      </c>
      <c r="H55" s="191" t="s">
        <v>481</v>
      </c>
      <c r="I55" s="191" t="s">
        <v>482</v>
      </c>
      <c r="J55" s="191" t="s">
        <v>347</v>
      </c>
      <c r="K55" s="191" t="s">
        <v>99</v>
      </c>
      <c r="L55" s="191" t="s">
        <v>349</v>
      </c>
    </row>
    <row r="56" customFormat="false" ht="11.25" hidden="false" customHeight="false" outlineLevel="0" collapsed="false">
      <c r="A56" s="191" t="n">
        <v>55</v>
      </c>
      <c r="B56" s="191" t="s">
        <v>87</v>
      </c>
      <c r="C56" s="191" t="s">
        <v>430</v>
      </c>
      <c r="D56" s="191" t="s">
        <v>431</v>
      </c>
      <c r="E56" s="191" t="s">
        <v>430</v>
      </c>
      <c r="F56" s="191" t="s">
        <v>431</v>
      </c>
      <c r="G56" s="191" t="s">
        <v>483</v>
      </c>
      <c r="H56" s="191" t="s">
        <v>484</v>
      </c>
      <c r="I56" s="191" t="s">
        <v>485</v>
      </c>
      <c r="J56" s="191" t="s">
        <v>460</v>
      </c>
      <c r="K56" s="191" t="s">
        <v>99</v>
      </c>
      <c r="L56" s="191" t="s">
        <v>349</v>
      </c>
    </row>
    <row r="57" customFormat="false" ht="11.25" hidden="false" customHeight="false" outlineLevel="0" collapsed="false">
      <c r="A57" s="191" t="n">
        <v>56</v>
      </c>
      <c r="B57" s="191" t="s">
        <v>87</v>
      </c>
      <c r="C57" s="191" t="s">
        <v>430</v>
      </c>
      <c r="D57" s="191" t="s">
        <v>431</v>
      </c>
      <c r="E57" s="191" t="s">
        <v>430</v>
      </c>
      <c r="F57" s="191" t="s">
        <v>431</v>
      </c>
      <c r="G57" s="191" t="s">
        <v>486</v>
      </c>
      <c r="H57" s="191" t="s">
        <v>487</v>
      </c>
      <c r="I57" s="191" t="s">
        <v>488</v>
      </c>
      <c r="J57" s="191" t="s">
        <v>460</v>
      </c>
      <c r="K57" s="191" t="s">
        <v>472</v>
      </c>
      <c r="L57" s="191" t="s">
        <v>349</v>
      </c>
    </row>
    <row r="58" customFormat="false" ht="11.25" hidden="false" customHeight="false" outlineLevel="0" collapsed="false">
      <c r="A58" s="191" t="n">
        <v>57</v>
      </c>
      <c r="B58" s="191" t="s">
        <v>87</v>
      </c>
      <c r="C58" s="191" t="s">
        <v>430</v>
      </c>
      <c r="D58" s="191" t="s">
        <v>431</v>
      </c>
      <c r="E58" s="191" t="s">
        <v>430</v>
      </c>
      <c r="F58" s="191" t="s">
        <v>431</v>
      </c>
      <c r="G58" s="191" t="s">
        <v>486</v>
      </c>
      <c r="H58" s="191" t="s">
        <v>487</v>
      </c>
      <c r="I58" s="191" t="s">
        <v>488</v>
      </c>
      <c r="J58" s="191" t="s">
        <v>460</v>
      </c>
      <c r="K58" s="191" t="s">
        <v>489</v>
      </c>
      <c r="L58" s="191" t="s">
        <v>349</v>
      </c>
    </row>
    <row r="59" customFormat="false" ht="11.25" hidden="false" customHeight="false" outlineLevel="0" collapsed="false">
      <c r="A59" s="191" t="n">
        <v>58</v>
      </c>
      <c r="B59" s="191" t="s">
        <v>87</v>
      </c>
      <c r="C59" s="191" t="s">
        <v>430</v>
      </c>
      <c r="D59" s="191" t="s">
        <v>431</v>
      </c>
      <c r="E59" s="191" t="s">
        <v>430</v>
      </c>
      <c r="F59" s="191" t="s">
        <v>431</v>
      </c>
      <c r="G59" s="191" t="s">
        <v>490</v>
      </c>
      <c r="H59" s="191" t="s">
        <v>491</v>
      </c>
      <c r="I59" s="191" t="s">
        <v>492</v>
      </c>
      <c r="J59" s="191" t="s">
        <v>493</v>
      </c>
      <c r="K59" s="191" t="s">
        <v>99</v>
      </c>
      <c r="L59" s="191" t="s">
        <v>349</v>
      </c>
    </row>
    <row r="60" customFormat="false" ht="11.25" hidden="false" customHeight="false" outlineLevel="0" collapsed="false">
      <c r="A60" s="191" t="n">
        <v>59</v>
      </c>
      <c r="B60" s="191" t="s">
        <v>87</v>
      </c>
      <c r="C60" s="191" t="s">
        <v>430</v>
      </c>
      <c r="D60" s="191" t="s">
        <v>431</v>
      </c>
      <c r="E60" s="191" t="s">
        <v>430</v>
      </c>
      <c r="F60" s="191" t="s">
        <v>431</v>
      </c>
      <c r="G60" s="191" t="s">
        <v>494</v>
      </c>
      <c r="H60" s="191" t="s">
        <v>495</v>
      </c>
      <c r="I60" s="191" t="s">
        <v>496</v>
      </c>
      <c r="J60" s="191" t="s">
        <v>497</v>
      </c>
      <c r="K60" s="191" t="s">
        <v>99</v>
      </c>
      <c r="L60" s="191" t="s">
        <v>349</v>
      </c>
    </row>
    <row r="61" customFormat="false" ht="11.25" hidden="false" customHeight="false" outlineLevel="0" collapsed="false">
      <c r="A61" s="191" t="n">
        <v>60</v>
      </c>
      <c r="B61" s="191" t="s">
        <v>87</v>
      </c>
      <c r="C61" s="191" t="s">
        <v>430</v>
      </c>
      <c r="D61" s="191" t="s">
        <v>431</v>
      </c>
      <c r="E61" s="191" t="s">
        <v>430</v>
      </c>
      <c r="F61" s="191" t="s">
        <v>431</v>
      </c>
      <c r="G61" s="191" t="s">
        <v>498</v>
      </c>
      <c r="H61" s="191" t="s">
        <v>499</v>
      </c>
      <c r="I61" s="191" t="s">
        <v>500</v>
      </c>
      <c r="J61" s="191" t="s">
        <v>442</v>
      </c>
      <c r="K61" s="191" t="s">
        <v>99</v>
      </c>
      <c r="L61" s="191" t="s">
        <v>349</v>
      </c>
    </row>
    <row r="62" customFormat="false" ht="11.25" hidden="false" customHeight="false" outlineLevel="0" collapsed="false">
      <c r="A62" s="191" t="n">
        <v>61</v>
      </c>
      <c r="B62" s="191" t="s">
        <v>87</v>
      </c>
      <c r="C62" s="191" t="s">
        <v>430</v>
      </c>
      <c r="D62" s="191" t="s">
        <v>431</v>
      </c>
      <c r="E62" s="191" t="s">
        <v>430</v>
      </c>
      <c r="F62" s="191" t="s">
        <v>431</v>
      </c>
      <c r="G62" s="191" t="s">
        <v>501</v>
      </c>
      <c r="H62" s="191" t="s">
        <v>502</v>
      </c>
      <c r="I62" s="191" t="s">
        <v>503</v>
      </c>
      <c r="J62" s="191" t="s">
        <v>453</v>
      </c>
      <c r="K62" s="191" t="s">
        <v>99</v>
      </c>
      <c r="L62" s="191" t="s">
        <v>349</v>
      </c>
    </row>
    <row r="63" customFormat="false" ht="11.25" hidden="false" customHeight="false" outlineLevel="0" collapsed="false">
      <c r="A63" s="191" t="n">
        <v>62</v>
      </c>
      <c r="B63" s="191" t="s">
        <v>87</v>
      </c>
      <c r="C63" s="191" t="s">
        <v>430</v>
      </c>
      <c r="D63" s="191" t="s">
        <v>431</v>
      </c>
      <c r="E63" s="191" t="s">
        <v>430</v>
      </c>
      <c r="F63" s="191" t="s">
        <v>431</v>
      </c>
      <c r="G63" s="191" t="s">
        <v>504</v>
      </c>
      <c r="H63" s="191" t="s">
        <v>505</v>
      </c>
      <c r="I63" s="191" t="s">
        <v>506</v>
      </c>
      <c r="J63" s="191" t="s">
        <v>507</v>
      </c>
      <c r="K63" s="191" t="s">
        <v>348</v>
      </c>
      <c r="L63" s="191" t="s">
        <v>349</v>
      </c>
    </row>
    <row r="64" customFormat="false" ht="11.25" hidden="false" customHeight="false" outlineLevel="0" collapsed="false">
      <c r="A64" s="191" t="n">
        <v>63</v>
      </c>
      <c r="B64" s="191" t="s">
        <v>87</v>
      </c>
      <c r="C64" s="191" t="s">
        <v>430</v>
      </c>
      <c r="D64" s="191" t="s">
        <v>431</v>
      </c>
      <c r="E64" s="191" t="s">
        <v>430</v>
      </c>
      <c r="F64" s="191" t="s">
        <v>431</v>
      </c>
      <c r="G64" s="191" t="s">
        <v>508</v>
      </c>
      <c r="H64" s="191" t="s">
        <v>509</v>
      </c>
      <c r="I64" s="191" t="s">
        <v>510</v>
      </c>
      <c r="J64" s="191" t="s">
        <v>467</v>
      </c>
      <c r="K64" s="191" t="s">
        <v>99</v>
      </c>
      <c r="L64" s="191" t="s">
        <v>349</v>
      </c>
    </row>
    <row r="65" customFormat="false" ht="11.25" hidden="false" customHeight="false" outlineLevel="0" collapsed="false">
      <c r="A65" s="191" t="n">
        <v>64</v>
      </c>
      <c r="B65" s="191" t="s">
        <v>87</v>
      </c>
      <c r="C65" s="191" t="s">
        <v>430</v>
      </c>
      <c r="D65" s="191" t="s">
        <v>431</v>
      </c>
      <c r="E65" s="191" t="s">
        <v>430</v>
      </c>
      <c r="F65" s="191" t="s">
        <v>431</v>
      </c>
      <c r="G65" s="191" t="s">
        <v>511</v>
      </c>
      <c r="H65" s="191" t="s">
        <v>512</v>
      </c>
      <c r="I65" s="191" t="s">
        <v>513</v>
      </c>
      <c r="J65" s="191" t="s">
        <v>460</v>
      </c>
      <c r="K65" s="191" t="s">
        <v>99</v>
      </c>
      <c r="L65" s="191" t="s">
        <v>349</v>
      </c>
    </row>
    <row r="66" customFormat="false" ht="11.25" hidden="false" customHeight="false" outlineLevel="0" collapsed="false">
      <c r="A66" s="191" t="n">
        <v>65</v>
      </c>
      <c r="B66" s="191" t="s">
        <v>87</v>
      </c>
      <c r="C66" s="191" t="s">
        <v>430</v>
      </c>
      <c r="D66" s="191" t="s">
        <v>431</v>
      </c>
      <c r="E66" s="191" t="s">
        <v>430</v>
      </c>
      <c r="F66" s="191" t="s">
        <v>431</v>
      </c>
      <c r="G66" s="191" t="s">
        <v>514</v>
      </c>
      <c r="H66" s="191" t="s">
        <v>515</v>
      </c>
      <c r="I66" s="191" t="s">
        <v>516</v>
      </c>
      <c r="J66" s="191" t="s">
        <v>517</v>
      </c>
      <c r="K66" s="191" t="s">
        <v>99</v>
      </c>
      <c r="L66" s="191" t="s">
        <v>349</v>
      </c>
    </row>
    <row r="67" customFormat="false" ht="11.25" hidden="false" customHeight="false" outlineLevel="0" collapsed="false">
      <c r="A67" s="191" t="n">
        <v>66</v>
      </c>
      <c r="B67" s="191" t="s">
        <v>87</v>
      </c>
      <c r="C67" s="191" t="s">
        <v>430</v>
      </c>
      <c r="D67" s="191" t="s">
        <v>431</v>
      </c>
      <c r="E67" s="191" t="s">
        <v>430</v>
      </c>
      <c r="F67" s="191" t="s">
        <v>431</v>
      </c>
      <c r="G67" s="191" t="s">
        <v>518</v>
      </c>
      <c r="H67" s="191" t="s">
        <v>519</v>
      </c>
      <c r="I67" s="191" t="s">
        <v>520</v>
      </c>
      <c r="J67" s="191" t="s">
        <v>521</v>
      </c>
      <c r="K67" s="191" t="s">
        <v>99</v>
      </c>
      <c r="L67" s="191" t="s">
        <v>349</v>
      </c>
    </row>
    <row r="68" customFormat="false" ht="11.25" hidden="false" customHeight="false" outlineLevel="0" collapsed="false">
      <c r="A68" s="191" t="n">
        <v>67</v>
      </c>
      <c r="B68" s="191" t="s">
        <v>87</v>
      </c>
      <c r="C68" s="191" t="s">
        <v>430</v>
      </c>
      <c r="D68" s="191" t="s">
        <v>431</v>
      </c>
      <c r="E68" s="191" t="s">
        <v>430</v>
      </c>
      <c r="F68" s="191" t="s">
        <v>431</v>
      </c>
      <c r="G68" s="191" t="s">
        <v>522</v>
      </c>
      <c r="H68" s="191" t="s">
        <v>523</v>
      </c>
      <c r="I68" s="191" t="s">
        <v>524</v>
      </c>
      <c r="J68" s="191" t="s">
        <v>435</v>
      </c>
      <c r="K68" s="191" t="s">
        <v>99</v>
      </c>
      <c r="L68" s="191" t="s">
        <v>349</v>
      </c>
    </row>
    <row r="69" customFormat="false" ht="11.25" hidden="false" customHeight="false" outlineLevel="0" collapsed="false">
      <c r="A69" s="191" t="n">
        <v>68</v>
      </c>
      <c r="B69" s="191" t="s">
        <v>87</v>
      </c>
      <c r="C69" s="191" t="s">
        <v>525</v>
      </c>
      <c r="D69" s="191" t="s">
        <v>526</v>
      </c>
      <c r="E69" s="191" t="s">
        <v>527</v>
      </c>
      <c r="F69" s="191" t="s">
        <v>528</v>
      </c>
      <c r="G69" s="191" t="s">
        <v>344</v>
      </c>
      <c r="H69" s="191" t="s">
        <v>345</v>
      </c>
      <c r="I69" s="191" t="s">
        <v>346</v>
      </c>
      <c r="J69" s="191" t="s">
        <v>347</v>
      </c>
      <c r="K69" s="191" t="s">
        <v>348</v>
      </c>
      <c r="L69" s="191" t="s">
        <v>349</v>
      </c>
    </row>
    <row r="70" customFormat="false" ht="11.25" hidden="false" customHeight="false" outlineLevel="0" collapsed="false">
      <c r="A70" s="191" t="n">
        <v>69</v>
      </c>
      <c r="B70" s="191" t="s">
        <v>87</v>
      </c>
      <c r="C70" s="191" t="s">
        <v>525</v>
      </c>
      <c r="D70" s="191" t="s">
        <v>526</v>
      </c>
      <c r="E70" s="191" t="s">
        <v>529</v>
      </c>
      <c r="F70" s="191" t="s">
        <v>530</v>
      </c>
      <c r="G70" s="191" t="s">
        <v>344</v>
      </c>
      <c r="H70" s="191" t="s">
        <v>345</v>
      </c>
      <c r="I70" s="191" t="s">
        <v>346</v>
      </c>
      <c r="J70" s="191" t="s">
        <v>347</v>
      </c>
      <c r="K70" s="191" t="s">
        <v>348</v>
      </c>
      <c r="L70" s="191" t="s">
        <v>349</v>
      </c>
    </row>
    <row r="71" customFormat="false" ht="11.25" hidden="false" customHeight="false" outlineLevel="0" collapsed="false">
      <c r="A71" s="191" t="n">
        <v>70</v>
      </c>
      <c r="B71" s="191" t="s">
        <v>87</v>
      </c>
      <c r="C71" s="191" t="s">
        <v>525</v>
      </c>
      <c r="D71" s="191" t="s">
        <v>526</v>
      </c>
      <c r="E71" s="191" t="s">
        <v>531</v>
      </c>
      <c r="F71" s="191" t="s">
        <v>532</v>
      </c>
      <c r="G71" s="191" t="s">
        <v>344</v>
      </c>
      <c r="H71" s="191" t="s">
        <v>345</v>
      </c>
      <c r="I71" s="191" t="s">
        <v>346</v>
      </c>
      <c r="J71" s="191" t="s">
        <v>347</v>
      </c>
      <c r="K71" s="191" t="s">
        <v>348</v>
      </c>
      <c r="L71" s="191" t="s">
        <v>349</v>
      </c>
    </row>
    <row r="72" customFormat="false" ht="11.25" hidden="false" customHeight="false" outlineLevel="0" collapsed="false">
      <c r="A72" s="191" t="n">
        <v>71</v>
      </c>
      <c r="B72" s="191" t="s">
        <v>87</v>
      </c>
      <c r="C72" s="191" t="s">
        <v>525</v>
      </c>
      <c r="D72" s="191" t="s">
        <v>526</v>
      </c>
      <c r="E72" s="191" t="s">
        <v>533</v>
      </c>
      <c r="F72" s="191" t="s">
        <v>534</v>
      </c>
      <c r="G72" s="191" t="s">
        <v>344</v>
      </c>
      <c r="H72" s="191" t="s">
        <v>345</v>
      </c>
      <c r="I72" s="191" t="s">
        <v>346</v>
      </c>
      <c r="J72" s="191" t="s">
        <v>347</v>
      </c>
      <c r="K72" s="191" t="s">
        <v>348</v>
      </c>
      <c r="L72" s="191" t="s">
        <v>349</v>
      </c>
    </row>
    <row r="73" customFormat="false" ht="11.25" hidden="false" customHeight="false" outlineLevel="0" collapsed="false">
      <c r="A73" s="191" t="n">
        <v>72</v>
      </c>
      <c r="B73" s="191" t="s">
        <v>87</v>
      </c>
      <c r="C73" s="191" t="s">
        <v>525</v>
      </c>
      <c r="D73" s="191" t="s">
        <v>526</v>
      </c>
      <c r="E73" s="191" t="s">
        <v>535</v>
      </c>
      <c r="F73" s="191" t="s">
        <v>536</v>
      </c>
      <c r="G73" s="191" t="s">
        <v>344</v>
      </c>
      <c r="H73" s="191" t="s">
        <v>345</v>
      </c>
      <c r="I73" s="191" t="s">
        <v>346</v>
      </c>
      <c r="J73" s="191" t="s">
        <v>347</v>
      </c>
      <c r="K73" s="191" t="s">
        <v>348</v>
      </c>
      <c r="L73" s="191" t="s">
        <v>349</v>
      </c>
    </row>
    <row r="74" customFormat="false" ht="11.25" hidden="false" customHeight="false" outlineLevel="0" collapsed="false">
      <c r="A74" s="191" t="n">
        <v>73</v>
      </c>
      <c r="B74" s="191" t="s">
        <v>87</v>
      </c>
      <c r="C74" s="191" t="s">
        <v>525</v>
      </c>
      <c r="D74" s="191" t="s">
        <v>526</v>
      </c>
      <c r="E74" s="191" t="s">
        <v>535</v>
      </c>
      <c r="F74" s="191" t="s">
        <v>536</v>
      </c>
      <c r="G74" s="191" t="s">
        <v>537</v>
      </c>
      <c r="H74" s="191" t="s">
        <v>538</v>
      </c>
      <c r="I74" s="191" t="s">
        <v>539</v>
      </c>
      <c r="J74" s="191" t="s">
        <v>540</v>
      </c>
      <c r="K74" s="191" t="s">
        <v>99</v>
      </c>
      <c r="L74" s="191" t="s">
        <v>349</v>
      </c>
    </row>
    <row r="75" customFormat="false" ht="11.25" hidden="false" customHeight="false" outlineLevel="0" collapsed="false">
      <c r="A75" s="191" t="n">
        <v>74</v>
      </c>
      <c r="B75" s="191" t="s">
        <v>87</v>
      </c>
      <c r="C75" s="191" t="s">
        <v>525</v>
      </c>
      <c r="D75" s="191" t="s">
        <v>526</v>
      </c>
      <c r="E75" s="191" t="s">
        <v>541</v>
      </c>
      <c r="F75" s="191" t="s">
        <v>542</v>
      </c>
      <c r="G75" s="191" t="s">
        <v>344</v>
      </c>
      <c r="H75" s="191" t="s">
        <v>345</v>
      </c>
      <c r="I75" s="191" t="s">
        <v>346</v>
      </c>
      <c r="J75" s="191" t="s">
        <v>347</v>
      </c>
      <c r="K75" s="191" t="s">
        <v>348</v>
      </c>
      <c r="L75" s="191" t="s">
        <v>349</v>
      </c>
    </row>
    <row r="76" customFormat="false" ht="11.25" hidden="false" customHeight="false" outlineLevel="0" collapsed="false">
      <c r="A76" s="191" t="n">
        <v>75</v>
      </c>
      <c r="B76" s="191" t="s">
        <v>87</v>
      </c>
      <c r="C76" s="191" t="s">
        <v>525</v>
      </c>
      <c r="D76" s="191" t="s">
        <v>526</v>
      </c>
      <c r="E76" s="191" t="s">
        <v>543</v>
      </c>
      <c r="F76" s="191" t="s">
        <v>544</v>
      </c>
      <c r="G76" s="191" t="s">
        <v>344</v>
      </c>
      <c r="H76" s="191" t="s">
        <v>345</v>
      </c>
      <c r="I76" s="191" t="s">
        <v>346</v>
      </c>
      <c r="J76" s="191" t="s">
        <v>347</v>
      </c>
      <c r="K76" s="191" t="s">
        <v>348</v>
      </c>
      <c r="L76" s="191" t="s">
        <v>349</v>
      </c>
    </row>
    <row r="77" customFormat="false" ht="11.25" hidden="false" customHeight="false" outlineLevel="0" collapsed="false">
      <c r="A77" s="191" t="n">
        <v>76</v>
      </c>
      <c r="B77" s="191" t="s">
        <v>87</v>
      </c>
      <c r="C77" s="191" t="s">
        <v>525</v>
      </c>
      <c r="D77" s="191" t="s">
        <v>526</v>
      </c>
      <c r="E77" s="191" t="s">
        <v>545</v>
      </c>
      <c r="F77" s="191" t="s">
        <v>546</v>
      </c>
      <c r="G77" s="191" t="s">
        <v>344</v>
      </c>
      <c r="H77" s="191" t="s">
        <v>345</v>
      </c>
      <c r="I77" s="191" t="s">
        <v>346</v>
      </c>
      <c r="J77" s="191" t="s">
        <v>347</v>
      </c>
      <c r="K77" s="191" t="s">
        <v>348</v>
      </c>
      <c r="L77" s="191" t="s">
        <v>349</v>
      </c>
    </row>
    <row r="78" customFormat="false" ht="11.25" hidden="false" customHeight="false" outlineLevel="0" collapsed="false">
      <c r="A78" s="191" t="n">
        <v>77</v>
      </c>
      <c r="B78" s="191" t="s">
        <v>87</v>
      </c>
      <c r="C78" s="191" t="s">
        <v>525</v>
      </c>
      <c r="D78" s="191" t="s">
        <v>526</v>
      </c>
      <c r="E78" s="191" t="s">
        <v>547</v>
      </c>
      <c r="F78" s="191" t="s">
        <v>548</v>
      </c>
      <c r="G78" s="191" t="s">
        <v>344</v>
      </c>
      <c r="H78" s="191" t="s">
        <v>345</v>
      </c>
      <c r="I78" s="191" t="s">
        <v>346</v>
      </c>
      <c r="J78" s="191" t="s">
        <v>347</v>
      </c>
      <c r="K78" s="191" t="s">
        <v>348</v>
      </c>
      <c r="L78" s="191" t="s">
        <v>349</v>
      </c>
    </row>
    <row r="79" customFormat="false" ht="11.25" hidden="false" customHeight="false" outlineLevel="0" collapsed="false">
      <c r="A79" s="191" t="n">
        <v>78</v>
      </c>
      <c r="B79" s="191" t="s">
        <v>87</v>
      </c>
      <c r="C79" s="191" t="s">
        <v>525</v>
      </c>
      <c r="D79" s="191" t="s">
        <v>526</v>
      </c>
      <c r="E79" s="191" t="s">
        <v>549</v>
      </c>
      <c r="F79" s="191" t="s">
        <v>550</v>
      </c>
      <c r="G79" s="191" t="s">
        <v>344</v>
      </c>
      <c r="H79" s="191" t="s">
        <v>345</v>
      </c>
      <c r="I79" s="191" t="s">
        <v>346</v>
      </c>
      <c r="J79" s="191" t="s">
        <v>347</v>
      </c>
      <c r="K79" s="191" t="s">
        <v>348</v>
      </c>
      <c r="L79" s="191" t="s">
        <v>349</v>
      </c>
    </row>
    <row r="80" customFormat="false" ht="11.25" hidden="false" customHeight="false" outlineLevel="0" collapsed="false">
      <c r="A80" s="191" t="n">
        <v>79</v>
      </c>
      <c r="B80" s="191" t="s">
        <v>87</v>
      </c>
      <c r="C80" s="191" t="s">
        <v>525</v>
      </c>
      <c r="D80" s="191" t="s">
        <v>526</v>
      </c>
      <c r="E80" s="191" t="s">
        <v>551</v>
      </c>
      <c r="F80" s="191" t="s">
        <v>552</v>
      </c>
      <c r="G80" s="191" t="s">
        <v>344</v>
      </c>
      <c r="H80" s="191" t="s">
        <v>345</v>
      </c>
      <c r="I80" s="191" t="s">
        <v>346</v>
      </c>
      <c r="J80" s="191" t="s">
        <v>347</v>
      </c>
      <c r="K80" s="191" t="s">
        <v>348</v>
      </c>
      <c r="L80" s="191" t="s">
        <v>349</v>
      </c>
    </row>
    <row r="81" customFormat="false" ht="11.25" hidden="false" customHeight="false" outlineLevel="0" collapsed="false">
      <c r="A81" s="191" t="n">
        <v>80</v>
      </c>
      <c r="B81" s="191" t="s">
        <v>87</v>
      </c>
      <c r="C81" s="191" t="s">
        <v>525</v>
      </c>
      <c r="D81" s="191" t="s">
        <v>526</v>
      </c>
      <c r="E81" s="191" t="s">
        <v>553</v>
      </c>
      <c r="F81" s="191" t="s">
        <v>554</v>
      </c>
      <c r="G81" s="191" t="s">
        <v>344</v>
      </c>
      <c r="H81" s="191" t="s">
        <v>345</v>
      </c>
      <c r="I81" s="191" t="s">
        <v>346</v>
      </c>
      <c r="J81" s="191" t="s">
        <v>347</v>
      </c>
      <c r="K81" s="191" t="s">
        <v>348</v>
      </c>
      <c r="L81" s="191" t="s">
        <v>349</v>
      </c>
    </row>
    <row r="82" customFormat="false" ht="11.25" hidden="false" customHeight="false" outlineLevel="0" collapsed="false">
      <c r="A82" s="191" t="n">
        <v>81</v>
      </c>
      <c r="B82" s="191" t="s">
        <v>87</v>
      </c>
      <c r="C82" s="191" t="s">
        <v>525</v>
      </c>
      <c r="D82" s="191" t="s">
        <v>526</v>
      </c>
      <c r="E82" s="191" t="s">
        <v>555</v>
      </c>
      <c r="F82" s="191" t="s">
        <v>556</v>
      </c>
      <c r="G82" s="191" t="s">
        <v>344</v>
      </c>
      <c r="H82" s="191" t="s">
        <v>345</v>
      </c>
      <c r="I82" s="191" t="s">
        <v>346</v>
      </c>
      <c r="J82" s="191" t="s">
        <v>347</v>
      </c>
      <c r="K82" s="191" t="s">
        <v>348</v>
      </c>
      <c r="L82" s="191" t="s">
        <v>349</v>
      </c>
    </row>
    <row r="83" customFormat="false" ht="11.25" hidden="false" customHeight="false" outlineLevel="0" collapsed="false">
      <c r="A83" s="191" t="n">
        <v>82</v>
      </c>
      <c r="B83" s="191" t="s">
        <v>87</v>
      </c>
      <c r="C83" s="191" t="s">
        <v>525</v>
      </c>
      <c r="D83" s="191" t="s">
        <v>526</v>
      </c>
      <c r="E83" s="191" t="s">
        <v>557</v>
      </c>
      <c r="F83" s="191" t="s">
        <v>558</v>
      </c>
      <c r="G83" s="191" t="s">
        <v>344</v>
      </c>
      <c r="H83" s="191" t="s">
        <v>345</v>
      </c>
      <c r="I83" s="191" t="s">
        <v>346</v>
      </c>
      <c r="J83" s="191" t="s">
        <v>347</v>
      </c>
      <c r="K83" s="191" t="s">
        <v>348</v>
      </c>
      <c r="L83" s="191" t="s">
        <v>349</v>
      </c>
    </row>
    <row r="84" customFormat="false" ht="11.25" hidden="false" customHeight="false" outlineLevel="0" collapsed="false">
      <c r="A84" s="191" t="n">
        <v>83</v>
      </c>
      <c r="B84" s="191" t="s">
        <v>87</v>
      </c>
      <c r="C84" s="191" t="s">
        <v>559</v>
      </c>
      <c r="D84" s="191" t="s">
        <v>560</v>
      </c>
      <c r="E84" s="191" t="s">
        <v>559</v>
      </c>
      <c r="F84" s="191" t="s">
        <v>560</v>
      </c>
      <c r="G84" s="191" t="s">
        <v>561</v>
      </c>
      <c r="H84" s="191" t="s">
        <v>562</v>
      </c>
      <c r="I84" s="191" t="s">
        <v>563</v>
      </c>
      <c r="J84" s="191" t="s">
        <v>564</v>
      </c>
      <c r="K84" s="191" t="s">
        <v>472</v>
      </c>
      <c r="L84" s="191" t="s">
        <v>349</v>
      </c>
    </row>
    <row r="85" customFormat="false" ht="11.25" hidden="false" customHeight="false" outlineLevel="0" collapsed="false">
      <c r="A85" s="191" t="n">
        <v>84</v>
      </c>
      <c r="B85" s="191" t="s">
        <v>87</v>
      </c>
      <c r="C85" s="191" t="s">
        <v>559</v>
      </c>
      <c r="D85" s="191" t="s">
        <v>560</v>
      </c>
      <c r="E85" s="191" t="s">
        <v>559</v>
      </c>
      <c r="F85" s="191" t="s">
        <v>560</v>
      </c>
      <c r="G85" s="191" t="s">
        <v>561</v>
      </c>
      <c r="H85" s="191" t="s">
        <v>562</v>
      </c>
      <c r="I85" s="191" t="s">
        <v>563</v>
      </c>
      <c r="J85" s="191" t="s">
        <v>564</v>
      </c>
      <c r="K85" s="191" t="s">
        <v>489</v>
      </c>
      <c r="L85" s="191" t="s">
        <v>349</v>
      </c>
    </row>
    <row r="86" customFormat="false" ht="11.25" hidden="false" customHeight="false" outlineLevel="0" collapsed="false">
      <c r="A86" s="191" t="n">
        <v>85</v>
      </c>
      <c r="B86" s="191" t="s">
        <v>87</v>
      </c>
      <c r="C86" s="191" t="s">
        <v>559</v>
      </c>
      <c r="D86" s="191" t="s">
        <v>560</v>
      </c>
      <c r="E86" s="191" t="s">
        <v>559</v>
      </c>
      <c r="F86" s="191" t="s">
        <v>560</v>
      </c>
      <c r="G86" s="191" t="s">
        <v>344</v>
      </c>
      <c r="H86" s="191" t="s">
        <v>345</v>
      </c>
      <c r="I86" s="191" t="s">
        <v>346</v>
      </c>
      <c r="J86" s="191" t="s">
        <v>347</v>
      </c>
      <c r="K86" s="191" t="s">
        <v>348</v>
      </c>
      <c r="L86" s="191" t="s">
        <v>349</v>
      </c>
    </row>
    <row r="87" customFormat="false" ht="11.25" hidden="false" customHeight="false" outlineLevel="0" collapsed="false">
      <c r="A87" s="191" t="n">
        <v>86</v>
      </c>
      <c r="B87" s="191" t="s">
        <v>87</v>
      </c>
      <c r="C87" s="191" t="s">
        <v>565</v>
      </c>
      <c r="D87" s="191" t="s">
        <v>566</v>
      </c>
      <c r="E87" s="191" t="s">
        <v>567</v>
      </c>
      <c r="F87" s="191" t="s">
        <v>568</v>
      </c>
      <c r="G87" s="191" t="s">
        <v>344</v>
      </c>
      <c r="H87" s="191" t="s">
        <v>345</v>
      </c>
      <c r="I87" s="191" t="s">
        <v>346</v>
      </c>
      <c r="J87" s="191" t="s">
        <v>347</v>
      </c>
      <c r="K87" s="191" t="s">
        <v>348</v>
      </c>
      <c r="L87" s="191" t="s">
        <v>349</v>
      </c>
    </row>
    <row r="88" customFormat="false" ht="11.25" hidden="false" customHeight="false" outlineLevel="0" collapsed="false">
      <c r="A88" s="191" t="n">
        <v>87</v>
      </c>
      <c r="B88" s="191" t="s">
        <v>87</v>
      </c>
      <c r="C88" s="191" t="s">
        <v>565</v>
      </c>
      <c r="D88" s="191" t="s">
        <v>566</v>
      </c>
      <c r="E88" s="191" t="s">
        <v>569</v>
      </c>
      <c r="F88" s="191" t="s">
        <v>570</v>
      </c>
      <c r="G88" s="191" t="s">
        <v>344</v>
      </c>
      <c r="H88" s="191" t="s">
        <v>345</v>
      </c>
      <c r="I88" s="191" t="s">
        <v>346</v>
      </c>
      <c r="J88" s="191" t="s">
        <v>347</v>
      </c>
      <c r="K88" s="191" t="s">
        <v>348</v>
      </c>
      <c r="L88" s="191" t="s">
        <v>349</v>
      </c>
    </row>
    <row r="89" customFormat="false" ht="11.25" hidden="false" customHeight="false" outlineLevel="0" collapsed="false">
      <c r="A89" s="191" t="n">
        <v>88</v>
      </c>
      <c r="B89" s="191" t="s">
        <v>87</v>
      </c>
      <c r="C89" s="191" t="s">
        <v>565</v>
      </c>
      <c r="D89" s="191" t="s">
        <v>566</v>
      </c>
      <c r="E89" s="191" t="s">
        <v>571</v>
      </c>
      <c r="F89" s="191" t="s">
        <v>572</v>
      </c>
      <c r="G89" s="191" t="s">
        <v>344</v>
      </c>
      <c r="H89" s="191" t="s">
        <v>345</v>
      </c>
      <c r="I89" s="191" t="s">
        <v>346</v>
      </c>
      <c r="J89" s="191" t="s">
        <v>347</v>
      </c>
      <c r="K89" s="191" t="s">
        <v>348</v>
      </c>
      <c r="L89" s="191" t="s">
        <v>349</v>
      </c>
    </row>
    <row r="90" customFormat="false" ht="11.25" hidden="false" customHeight="false" outlineLevel="0" collapsed="false">
      <c r="A90" s="191" t="n">
        <v>89</v>
      </c>
      <c r="B90" s="191" t="s">
        <v>87</v>
      </c>
      <c r="C90" s="191" t="s">
        <v>565</v>
      </c>
      <c r="D90" s="191" t="s">
        <v>566</v>
      </c>
      <c r="E90" s="191" t="s">
        <v>573</v>
      </c>
      <c r="F90" s="191" t="s">
        <v>574</v>
      </c>
      <c r="G90" s="191" t="s">
        <v>344</v>
      </c>
      <c r="H90" s="191" t="s">
        <v>345</v>
      </c>
      <c r="I90" s="191" t="s">
        <v>346</v>
      </c>
      <c r="J90" s="191" t="s">
        <v>347</v>
      </c>
      <c r="K90" s="191" t="s">
        <v>348</v>
      </c>
      <c r="L90" s="191" t="s">
        <v>349</v>
      </c>
    </row>
    <row r="91" customFormat="false" ht="11.25" hidden="false" customHeight="false" outlineLevel="0" collapsed="false">
      <c r="A91" s="191" t="n">
        <v>90</v>
      </c>
      <c r="B91" s="191" t="s">
        <v>87</v>
      </c>
      <c r="C91" s="191" t="s">
        <v>565</v>
      </c>
      <c r="D91" s="191" t="s">
        <v>566</v>
      </c>
      <c r="E91" s="191" t="s">
        <v>575</v>
      </c>
      <c r="F91" s="191" t="s">
        <v>576</v>
      </c>
      <c r="G91" s="191" t="s">
        <v>344</v>
      </c>
      <c r="H91" s="191" t="s">
        <v>345</v>
      </c>
      <c r="I91" s="191" t="s">
        <v>346</v>
      </c>
      <c r="J91" s="191" t="s">
        <v>347</v>
      </c>
      <c r="K91" s="191" t="s">
        <v>348</v>
      </c>
      <c r="L91" s="191" t="s">
        <v>349</v>
      </c>
    </row>
    <row r="92" customFormat="false" ht="11.25" hidden="false" customHeight="false" outlineLevel="0" collapsed="false">
      <c r="A92" s="191" t="n">
        <v>91</v>
      </c>
      <c r="B92" s="191" t="s">
        <v>87</v>
      </c>
      <c r="C92" s="191" t="s">
        <v>565</v>
      </c>
      <c r="D92" s="191" t="s">
        <v>566</v>
      </c>
      <c r="E92" s="191" t="s">
        <v>577</v>
      </c>
      <c r="F92" s="191" t="s">
        <v>578</v>
      </c>
      <c r="G92" s="191" t="s">
        <v>344</v>
      </c>
      <c r="H92" s="191" t="s">
        <v>345</v>
      </c>
      <c r="I92" s="191" t="s">
        <v>346</v>
      </c>
      <c r="J92" s="191" t="s">
        <v>347</v>
      </c>
      <c r="K92" s="191" t="s">
        <v>348</v>
      </c>
      <c r="L92" s="191" t="s">
        <v>349</v>
      </c>
    </row>
    <row r="93" customFormat="false" ht="11.25" hidden="false" customHeight="false" outlineLevel="0" collapsed="false">
      <c r="A93" s="191" t="n">
        <v>92</v>
      </c>
      <c r="B93" s="191" t="s">
        <v>87</v>
      </c>
      <c r="C93" s="191" t="s">
        <v>565</v>
      </c>
      <c r="D93" s="191" t="s">
        <v>566</v>
      </c>
      <c r="E93" s="191" t="s">
        <v>579</v>
      </c>
      <c r="F93" s="191" t="s">
        <v>580</v>
      </c>
      <c r="G93" s="191" t="s">
        <v>344</v>
      </c>
      <c r="H93" s="191" t="s">
        <v>345</v>
      </c>
      <c r="I93" s="191" t="s">
        <v>346</v>
      </c>
      <c r="J93" s="191" t="s">
        <v>347</v>
      </c>
      <c r="K93" s="191" t="s">
        <v>348</v>
      </c>
      <c r="L93" s="191" t="s">
        <v>349</v>
      </c>
    </row>
    <row r="94" customFormat="false" ht="11.25" hidden="false" customHeight="false" outlineLevel="0" collapsed="false">
      <c r="A94" s="191" t="n">
        <v>93</v>
      </c>
      <c r="B94" s="191" t="s">
        <v>87</v>
      </c>
      <c r="C94" s="191" t="s">
        <v>565</v>
      </c>
      <c r="D94" s="191" t="s">
        <v>566</v>
      </c>
      <c r="E94" s="191" t="s">
        <v>581</v>
      </c>
      <c r="F94" s="191" t="s">
        <v>582</v>
      </c>
      <c r="G94" s="191" t="s">
        <v>344</v>
      </c>
      <c r="H94" s="191" t="s">
        <v>345</v>
      </c>
      <c r="I94" s="191" t="s">
        <v>346</v>
      </c>
      <c r="J94" s="191" t="s">
        <v>347</v>
      </c>
      <c r="K94" s="191" t="s">
        <v>348</v>
      </c>
      <c r="L94" s="191" t="s">
        <v>349</v>
      </c>
    </row>
    <row r="95" customFormat="false" ht="11.25" hidden="false" customHeight="false" outlineLevel="0" collapsed="false">
      <c r="A95" s="191" t="n">
        <v>94</v>
      </c>
      <c r="B95" s="191" t="s">
        <v>87</v>
      </c>
      <c r="C95" s="191" t="s">
        <v>565</v>
      </c>
      <c r="D95" s="191" t="s">
        <v>566</v>
      </c>
      <c r="E95" s="191" t="s">
        <v>583</v>
      </c>
      <c r="F95" s="191" t="s">
        <v>584</v>
      </c>
      <c r="G95" s="191" t="s">
        <v>344</v>
      </c>
      <c r="H95" s="191" t="s">
        <v>345</v>
      </c>
      <c r="I95" s="191" t="s">
        <v>346</v>
      </c>
      <c r="J95" s="191" t="s">
        <v>347</v>
      </c>
      <c r="K95" s="191" t="s">
        <v>348</v>
      </c>
      <c r="L95" s="191" t="s">
        <v>349</v>
      </c>
    </row>
    <row r="96" customFormat="false" ht="11.25" hidden="false" customHeight="false" outlineLevel="0" collapsed="false">
      <c r="A96" s="191" t="n">
        <v>95</v>
      </c>
      <c r="B96" s="191" t="s">
        <v>87</v>
      </c>
      <c r="C96" s="191" t="s">
        <v>565</v>
      </c>
      <c r="D96" s="191" t="s">
        <v>566</v>
      </c>
      <c r="E96" s="191" t="s">
        <v>585</v>
      </c>
      <c r="F96" s="191" t="s">
        <v>586</v>
      </c>
      <c r="G96" s="191" t="s">
        <v>344</v>
      </c>
      <c r="H96" s="191" t="s">
        <v>345</v>
      </c>
      <c r="I96" s="191" t="s">
        <v>346</v>
      </c>
      <c r="J96" s="191" t="s">
        <v>347</v>
      </c>
      <c r="K96" s="191" t="s">
        <v>348</v>
      </c>
      <c r="L96" s="191" t="s">
        <v>349</v>
      </c>
    </row>
    <row r="97" customFormat="false" ht="11.25" hidden="false" customHeight="false" outlineLevel="0" collapsed="false">
      <c r="A97" s="191" t="n">
        <v>96</v>
      </c>
      <c r="B97" s="191" t="s">
        <v>87</v>
      </c>
      <c r="C97" s="191" t="s">
        <v>565</v>
      </c>
      <c r="D97" s="191" t="s">
        <v>566</v>
      </c>
      <c r="E97" s="191" t="s">
        <v>587</v>
      </c>
      <c r="F97" s="191" t="s">
        <v>588</v>
      </c>
      <c r="G97" s="191" t="s">
        <v>450</v>
      </c>
      <c r="H97" s="191" t="s">
        <v>451</v>
      </c>
      <c r="I97" s="191" t="s">
        <v>452</v>
      </c>
      <c r="J97" s="191" t="s">
        <v>453</v>
      </c>
      <c r="K97" s="191" t="s">
        <v>99</v>
      </c>
      <c r="L97" s="191" t="s">
        <v>349</v>
      </c>
    </row>
    <row r="98" customFormat="false" ht="11.25" hidden="false" customHeight="false" outlineLevel="0" collapsed="false">
      <c r="A98" s="191" t="n">
        <v>97</v>
      </c>
      <c r="B98" s="191" t="s">
        <v>87</v>
      </c>
      <c r="C98" s="191" t="s">
        <v>565</v>
      </c>
      <c r="D98" s="191" t="s">
        <v>566</v>
      </c>
      <c r="E98" s="191" t="s">
        <v>587</v>
      </c>
      <c r="F98" s="191" t="s">
        <v>588</v>
      </c>
      <c r="G98" s="191" t="s">
        <v>344</v>
      </c>
      <c r="H98" s="191" t="s">
        <v>345</v>
      </c>
      <c r="I98" s="191" t="s">
        <v>346</v>
      </c>
      <c r="J98" s="191" t="s">
        <v>347</v>
      </c>
      <c r="K98" s="191" t="s">
        <v>348</v>
      </c>
      <c r="L98" s="191" t="s">
        <v>349</v>
      </c>
    </row>
    <row r="99" customFormat="false" ht="11.25" hidden="false" customHeight="false" outlineLevel="0" collapsed="false">
      <c r="A99" s="191" t="n">
        <v>98</v>
      </c>
      <c r="B99" s="191" t="s">
        <v>87</v>
      </c>
      <c r="C99" s="191" t="s">
        <v>565</v>
      </c>
      <c r="D99" s="191" t="s">
        <v>566</v>
      </c>
      <c r="E99" s="191" t="s">
        <v>589</v>
      </c>
      <c r="F99" s="191" t="s">
        <v>590</v>
      </c>
      <c r="G99" s="191" t="s">
        <v>344</v>
      </c>
      <c r="H99" s="191" t="s">
        <v>345</v>
      </c>
      <c r="I99" s="191" t="s">
        <v>346</v>
      </c>
      <c r="J99" s="191" t="s">
        <v>347</v>
      </c>
      <c r="K99" s="191" t="s">
        <v>348</v>
      </c>
      <c r="L99" s="191" t="s">
        <v>349</v>
      </c>
    </row>
    <row r="100" customFormat="false" ht="11.25" hidden="false" customHeight="false" outlineLevel="0" collapsed="false">
      <c r="A100" s="191" t="n">
        <v>99</v>
      </c>
      <c r="B100" s="191" t="s">
        <v>87</v>
      </c>
      <c r="C100" s="191" t="s">
        <v>565</v>
      </c>
      <c r="D100" s="191" t="s">
        <v>566</v>
      </c>
      <c r="E100" s="191" t="s">
        <v>591</v>
      </c>
      <c r="F100" s="191" t="s">
        <v>592</v>
      </c>
      <c r="G100" s="191" t="s">
        <v>344</v>
      </c>
      <c r="H100" s="191" t="s">
        <v>345</v>
      </c>
      <c r="I100" s="191" t="s">
        <v>346</v>
      </c>
      <c r="J100" s="191" t="s">
        <v>347</v>
      </c>
      <c r="K100" s="191" t="s">
        <v>348</v>
      </c>
      <c r="L100" s="191" t="s">
        <v>349</v>
      </c>
    </row>
    <row r="101" customFormat="false" ht="11.25" hidden="false" customHeight="false" outlineLevel="0" collapsed="false">
      <c r="A101" s="191" t="n">
        <v>100</v>
      </c>
      <c r="B101" s="191" t="s">
        <v>87</v>
      </c>
      <c r="C101" s="191" t="s">
        <v>565</v>
      </c>
      <c r="D101" s="191" t="s">
        <v>566</v>
      </c>
      <c r="E101" s="191" t="s">
        <v>593</v>
      </c>
      <c r="F101" s="191" t="s">
        <v>594</v>
      </c>
      <c r="G101" s="191" t="s">
        <v>344</v>
      </c>
      <c r="H101" s="191" t="s">
        <v>345</v>
      </c>
      <c r="I101" s="191" t="s">
        <v>346</v>
      </c>
      <c r="J101" s="191" t="s">
        <v>347</v>
      </c>
      <c r="K101" s="191" t="s">
        <v>348</v>
      </c>
      <c r="L101" s="191" t="s">
        <v>349</v>
      </c>
    </row>
    <row r="102" customFormat="false" ht="11.25" hidden="false" customHeight="false" outlineLevel="0" collapsed="false">
      <c r="A102" s="191" t="n">
        <v>101</v>
      </c>
      <c r="B102" s="191" t="s">
        <v>87</v>
      </c>
      <c r="C102" s="191" t="s">
        <v>565</v>
      </c>
      <c r="D102" s="191" t="s">
        <v>566</v>
      </c>
      <c r="E102" s="191" t="s">
        <v>595</v>
      </c>
      <c r="F102" s="191" t="s">
        <v>596</v>
      </c>
      <c r="G102" s="191" t="s">
        <v>344</v>
      </c>
      <c r="H102" s="191" t="s">
        <v>345</v>
      </c>
      <c r="I102" s="191" t="s">
        <v>346</v>
      </c>
      <c r="J102" s="191" t="s">
        <v>347</v>
      </c>
      <c r="K102" s="191" t="s">
        <v>348</v>
      </c>
      <c r="L102" s="191" t="s">
        <v>349</v>
      </c>
    </row>
    <row r="103" customFormat="false" ht="11.25" hidden="false" customHeight="false" outlineLevel="0" collapsed="false">
      <c r="A103" s="191" t="n">
        <v>102</v>
      </c>
      <c r="B103" s="191" t="s">
        <v>87</v>
      </c>
      <c r="C103" s="191" t="s">
        <v>565</v>
      </c>
      <c r="D103" s="191" t="s">
        <v>566</v>
      </c>
      <c r="E103" s="191" t="s">
        <v>557</v>
      </c>
      <c r="F103" s="191" t="s">
        <v>597</v>
      </c>
      <c r="G103" s="191" t="s">
        <v>344</v>
      </c>
      <c r="H103" s="191" t="s">
        <v>345</v>
      </c>
      <c r="I103" s="191" t="s">
        <v>346</v>
      </c>
      <c r="J103" s="191" t="s">
        <v>347</v>
      </c>
      <c r="K103" s="191" t="s">
        <v>348</v>
      </c>
      <c r="L103" s="191" t="s">
        <v>349</v>
      </c>
    </row>
    <row r="104" customFormat="false" ht="11.25" hidden="false" customHeight="false" outlineLevel="0" collapsed="false">
      <c r="A104" s="191" t="n">
        <v>103</v>
      </c>
      <c r="B104" s="191" t="s">
        <v>87</v>
      </c>
      <c r="C104" s="191" t="s">
        <v>565</v>
      </c>
      <c r="D104" s="191" t="s">
        <v>566</v>
      </c>
      <c r="E104" s="191" t="s">
        <v>598</v>
      </c>
      <c r="F104" s="191" t="s">
        <v>599</v>
      </c>
      <c r="G104" s="191" t="s">
        <v>344</v>
      </c>
      <c r="H104" s="191" t="s">
        <v>345</v>
      </c>
      <c r="I104" s="191" t="s">
        <v>346</v>
      </c>
      <c r="J104" s="191" t="s">
        <v>347</v>
      </c>
      <c r="K104" s="191" t="s">
        <v>348</v>
      </c>
      <c r="L104" s="191" t="s">
        <v>349</v>
      </c>
    </row>
    <row r="105" customFormat="false" ht="11.25" hidden="false" customHeight="false" outlineLevel="0" collapsed="false">
      <c r="A105" s="191" t="n">
        <v>104</v>
      </c>
      <c r="B105" s="191" t="s">
        <v>87</v>
      </c>
      <c r="C105" s="191" t="s">
        <v>600</v>
      </c>
      <c r="D105" s="191" t="s">
        <v>601</v>
      </c>
      <c r="E105" s="191" t="s">
        <v>602</v>
      </c>
      <c r="F105" s="191" t="s">
        <v>603</v>
      </c>
      <c r="G105" s="191" t="s">
        <v>344</v>
      </c>
      <c r="H105" s="191" t="s">
        <v>345</v>
      </c>
      <c r="I105" s="191" t="s">
        <v>346</v>
      </c>
      <c r="J105" s="191" t="s">
        <v>347</v>
      </c>
      <c r="K105" s="191" t="s">
        <v>348</v>
      </c>
      <c r="L105" s="191" t="s">
        <v>349</v>
      </c>
    </row>
    <row r="106" customFormat="false" ht="11.25" hidden="false" customHeight="false" outlineLevel="0" collapsed="false">
      <c r="A106" s="191" t="n">
        <v>105</v>
      </c>
      <c r="B106" s="191" t="s">
        <v>87</v>
      </c>
      <c r="C106" s="191" t="s">
        <v>600</v>
      </c>
      <c r="D106" s="191" t="s">
        <v>601</v>
      </c>
      <c r="E106" s="191" t="s">
        <v>604</v>
      </c>
      <c r="F106" s="191" t="s">
        <v>605</v>
      </c>
      <c r="G106" s="191" t="s">
        <v>344</v>
      </c>
      <c r="H106" s="191" t="s">
        <v>345</v>
      </c>
      <c r="I106" s="191" t="s">
        <v>346</v>
      </c>
      <c r="J106" s="191" t="s">
        <v>347</v>
      </c>
      <c r="K106" s="191" t="s">
        <v>348</v>
      </c>
      <c r="L106" s="191" t="s">
        <v>349</v>
      </c>
    </row>
    <row r="107" customFormat="false" ht="11.25" hidden="false" customHeight="false" outlineLevel="0" collapsed="false">
      <c r="A107" s="191" t="n">
        <v>106</v>
      </c>
      <c r="B107" s="191" t="s">
        <v>87</v>
      </c>
      <c r="C107" s="191" t="s">
        <v>600</v>
      </c>
      <c r="D107" s="191" t="s">
        <v>601</v>
      </c>
      <c r="E107" s="191" t="s">
        <v>606</v>
      </c>
      <c r="F107" s="191" t="s">
        <v>607</v>
      </c>
      <c r="G107" s="191" t="s">
        <v>344</v>
      </c>
      <c r="H107" s="191" t="s">
        <v>345</v>
      </c>
      <c r="I107" s="191" t="s">
        <v>346</v>
      </c>
      <c r="J107" s="191" t="s">
        <v>347</v>
      </c>
      <c r="K107" s="191" t="s">
        <v>348</v>
      </c>
      <c r="L107" s="191" t="s">
        <v>349</v>
      </c>
    </row>
    <row r="108" customFormat="false" ht="11.25" hidden="false" customHeight="false" outlineLevel="0" collapsed="false">
      <c r="A108" s="191" t="n">
        <v>107</v>
      </c>
      <c r="B108" s="191" t="s">
        <v>87</v>
      </c>
      <c r="C108" s="191" t="s">
        <v>600</v>
      </c>
      <c r="D108" s="191" t="s">
        <v>601</v>
      </c>
      <c r="E108" s="191" t="s">
        <v>608</v>
      </c>
      <c r="F108" s="191" t="s">
        <v>609</v>
      </c>
      <c r="G108" s="191" t="s">
        <v>344</v>
      </c>
      <c r="H108" s="191" t="s">
        <v>345</v>
      </c>
      <c r="I108" s="191" t="s">
        <v>346</v>
      </c>
      <c r="J108" s="191" t="s">
        <v>347</v>
      </c>
      <c r="K108" s="191" t="s">
        <v>348</v>
      </c>
      <c r="L108" s="191" t="s">
        <v>349</v>
      </c>
    </row>
    <row r="109" customFormat="false" ht="11.25" hidden="false" customHeight="false" outlineLevel="0" collapsed="false">
      <c r="A109" s="191" t="n">
        <v>108</v>
      </c>
      <c r="B109" s="191" t="s">
        <v>87</v>
      </c>
      <c r="C109" s="191" t="s">
        <v>600</v>
      </c>
      <c r="D109" s="191" t="s">
        <v>601</v>
      </c>
      <c r="E109" s="191" t="s">
        <v>610</v>
      </c>
      <c r="F109" s="191" t="s">
        <v>611</v>
      </c>
      <c r="G109" s="191" t="s">
        <v>344</v>
      </c>
      <c r="H109" s="191" t="s">
        <v>345</v>
      </c>
      <c r="I109" s="191" t="s">
        <v>346</v>
      </c>
      <c r="J109" s="191" t="s">
        <v>347</v>
      </c>
      <c r="K109" s="191" t="s">
        <v>348</v>
      </c>
      <c r="L109" s="191" t="s">
        <v>349</v>
      </c>
    </row>
    <row r="110" customFormat="false" ht="11.25" hidden="false" customHeight="false" outlineLevel="0" collapsed="false">
      <c r="A110" s="191" t="n">
        <v>109</v>
      </c>
      <c r="B110" s="191" t="s">
        <v>87</v>
      </c>
      <c r="C110" s="191" t="s">
        <v>600</v>
      </c>
      <c r="D110" s="191" t="s">
        <v>601</v>
      </c>
      <c r="E110" s="191" t="s">
        <v>612</v>
      </c>
      <c r="F110" s="191" t="s">
        <v>613</v>
      </c>
      <c r="G110" s="191" t="s">
        <v>344</v>
      </c>
      <c r="H110" s="191" t="s">
        <v>345</v>
      </c>
      <c r="I110" s="191" t="s">
        <v>346</v>
      </c>
      <c r="J110" s="191" t="s">
        <v>347</v>
      </c>
      <c r="K110" s="191" t="s">
        <v>348</v>
      </c>
      <c r="L110" s="191" t="s">
        <v>349</v>
      </c>
    </row>
    <row r="111" customFormat="false" ht="11.25" hidden="false" customHeight="false" outlineLevel="0" collapsed="false">
      <c r="A111" s="191" t="n">
        <v>110</v>
      </c>
      <c r="B111" s="191" t="s">
        <v>87</v>
      </c>
      <c r="C111" s="191" t="s">
        <v>600</v>
      </c>
      <c r="D111" s="191" t="s">
        <v>601</v>
      </c>
      <c r="E111" s="191" t="s">
        <v>614</v>
      </c>
      <c r="F111" s="191" t="s">
        <v>615</v>
      </c>
      <c r="G111" s="191" t="s">
        <v>344</v>
      </c>
      <c r="H111" s="191" t="s">
        <v>345</v>
      </c>
      <c r="I111" s="191" t="s">
        <v>346</v>
      </c>
      <c r="J111" s="191" t="s">
        <v>347</v>
      </c>
      <c r="K111" s="191" t="s">
        <v>348</v>
      </c>
      <c r="L111" s="191" t="s">
        <v>349</v>
      </c>
    </row>
    <row r="112" customFormat="false" ht="11.25" hidden="false" customHeight="false" outlineLevel="0" collapsed="false">
      <c r="A112" s="191" t="n">
        <v>111</v>
      </c>
      <c r="B112" s="191" t="s">
        <v>87</v>
      </c>
      <c r="C112" s="191" t="s">
        <v>600</v>
      </c>
      <c r="D112" s="191" t="s">
        <v>601</v>
      </c>
      <c r="E112" s="191" t="s">
        <v>616</v>
      </c>
      <c r="F112" s="191" t="s">
        <v>617</v>
      </c>
      <c r="G112" s="191" t="s">
        <v>344</v>
      </c>
      <c r="H112" s="191" t="s">
        <v>345</v>
      </c>
      <c r="I112" s="191" t="s">
        <v>346</v>
      </c>
      <c r="J112" s="191" t="s">
        <v>347</v>
      </c>
      <c r="K112" s="191" t="s">
        <v>348</v>
      </c>
      <c r="L112" s="191" t="s">
        <v>349</v>
      </c>
    </row>
    <row r="113" customFormat="false" ht="11.25" hidden="false" customHeight="false" outlineLevel="0" collapsed="false">
      <c r="A113" s="191" t="n">
        <v>112</v>
      </c>
      <c r="B113" s="191" t="s">
        <v>87</v>
      </c>
      <c r="C113" s="191" t="s">
        <v>600</v>
      </c>
      <c r="D113" s="191" t="s">
        <v>601</v>
      </c>
      <c r="E113" s="191" t="s">
        <v>618</v>
      </c>
      <c r="F113" s="191" t="s">
        <v>619</v>
      </c>
      <c r="G113" s="191" t="s">
        <v>344</v>
      </c>
      <c r="H113" s="191" t="s">
        <v>345</v>
      </c>
      <c r="I113" s="191" t="s">
        <v>346</v>
      </c>
      <c r="J113" s="191" t="s">
        <v>347</v>
      </c>
      <c r="K113" s="191" t="s">
        <v>348</v>
      </c>
      <c r="L113" s="191" t="s">
        <v>349</v>
      </c>
    </row>
    <row r="114" customFormat="false" ht="11.25" hidden="false" customHeight="false" outlineLevel="0" collapsed="false">
      <c r="A114" s="191" t="n">
        <v>113</v>
      </c>
      <c r="B114" s="191" t="s">
        <v>87</v>
      </c>
      <c r="C114" s="191" t="s">
        <v>600</v>
      </c>
      <c r="D114" s="191" t="s">
        <v>601</v>
      </c>
      <c r="E114" s="191" t="s">
        <v>620</v>
      </c>
      <c r="F114" s="191" t="s">
        <v>621</v>
      </c>
      <c r="G114" s="191" t="s">
        <v>344</v>
      </c>
      <c r="H114" s="191" t="s">
        <v>345</v>
      </c>
      <c r="I114" s="191" t="s">
        <v>346</v>
      </c>
      <c r="J114" s="191" t="s">
        <v>347</v>
      </c>
      <c r="K114" s="191" t="s">
        <v>348</v>
      </c>
      <c r="L114" s="191" t="s">
        <v>349</v>
      </c>
    </row>
    <row r="115" customFormat="false" ht="11.25" hidden="false" customHeight="false" outlineLevel="0" collapsed="false">
      <c r="A115" s="191" t="n">
        <v>114</v>
      </c>
      <c r="B115" s="191" t="s">
        <v>87</v>
      </c>
      <c r="C115" s="191" t="s">
        <v>600</v>
      </c>
      <c r="D115" s="191" t="s">
        <v>601</v>
      </c>
      <c r="E115" s="191" t="s">
        <v>622</v>
      </c>
      <c r="F115" s="191" t="s">
        <v>623</v>
      </c>
      <c r="G115" s="191" t="s">
        <v>344</v>
      </c>
      <c r="H115" s="191" t="s">
        <v>345</v>
      </c>
      <c r="I115" s="191" t="s">
        <v>346</v>
      </c>
      <c r="J115" s="191" t="s">
        <v>347</v>
      </c>
      <c r="K115" s="191" t="s">
        <v>348</v>
      </c>
      <c r="L115" s="191" t="s">
        <v>349</v>
      </c>
    </row>
    <row r="116" customFormat="false" ht="11.25" hidden="false" customHeight="false" outlineLevel="0" collapsed="false">
      <c r="A116" s="191" t="n">
        <v>115</v>
      </c>
      <c r="B116" s="191" t="s">
        <v>87</v>
      </c>
      <c r="C116" s="191" t="s">
        <v>600</v>
      </c>
      <c r="D116" s="191" t="s">
        <v>601</v>
      </c>
      <c r="E116" s="191" t="s">
        <v>624</v>
      </c>
      <c r="F116" s="191" t="s">
        <v>625</v>
      </c>
      <c r="G116" s="191" t="s">
        <v>344</v>
      </c>
      <c r="H116" s="191" t="s">
        <v>345</v>
      </c>
      <c r="I116" s="191" t="s">
        <v>346</v>
      </c>
      <c r="J116" s="191" t="s">
        <v>347</v>
      </c>
      <c r="K116" s="191" t="s">
        <v>348</v>
      </c>
      <c r="L116" s="191" t="s">
        <v>349</v>
      </c>
    </row>
    <row r="117" customFormat="false" ht="11.25" hidden="false" customHeight="false" outlineLevel="0" collapsed="false">
      <c r="A117" s="191" t="n">
        <v>116</v>
      </c>
      <c r="B117" s="191" t="s">
        <v>87</v>
      </c>
      <c r="C117" s="191" t="s">
        <v>600</v>
      </c>
      <c r="D117" s="191" t="s">
        <v>601</v>
      </c>
      <c r="E117" s="191" t="s">
        <v>626</v>
      </c>
      <c r="F117" s="191" t="s">
        <v>627</v>
      </c>
      <c r="G117" s="191" t="s">
        <v>344</v>
      </c>
      <c r="H117" s="191" t="s">
        <v>345</v>
      </c>
      <c r="I117" s="191" t="s">
        <v>346</v>
      </c>
      <c r="J117" s="191" t="s">
        <v>347</v>
      </c>
      <c r="K117" s="191" t="s">
        <v>348</v>
      </c>
      <c r="L117" s="191" t="s">
        <v>349</v>
      </c>
    </row>
    <row r="118" customFormat="false" ht="11.25" hidden="false" customHeight="false" outlineLevel="0" collapsed="false">
      <c r="A118" s="191" t="n">
        <v>117</v>
      </c>
      <c r="B118" s="191" t="s">
        <v>87</v>
      </c>
      <c r="C118" s="191" t="s">
        <v>600</v>
      </c>
      <c r="D118" s="191" t="s">
        <v>601</v>
      </c>
      <c r="E118" s="191" t="s">
        <v>628</v>
      </c>
      <c r="F118" s="191" t="s">
        <v>629</v>
      </c>
      <c r="G118" s="191" t="s">
        <v>344</v>
      </c>
      <c r="H118" s="191" t="s">
        <v>345</v>
      </c>
      <c r="I118" s="191" t="s">
        <v>346</v>
      </c>
      <c r="J118" s="191" t="s">
        <v>347</v>
      </c>
      <c r="K118" s="191" t="s">
        <v>348</v>
      </c>
      <c r="L118" s="191" t="s">
        <v>349</v>
      </c>
    </row>
    <row r="119" customFormat="false" ht="11.25" hidden="false" customHeight="false" outlineLevel="0" collapsed="false">
      <c r="A119" s="191" t="n">
        <v>118</v>
      </c>
      <c r="B119" s="191" t="s">
        <v>87</v>
      </c>
      <c r="C119" s="191" t="s">
        <v>600</v>
      </c>
      <c r="D119" s="191" t="s">
        <v>601</v>
      </c>
      <c r="E119" s="191" t="s">
        <v>630</v>
      </c>
      <c r="F119" s="191" t="s">
        <v>631</v>
      </c>
      <c r="G119" s="191" t="s">
        <v>344</v>
      </c>
      <c r="H119" s="191" t="s">
        <v>345</v>
      </c>
      <c r="I119" s="191" t="s">
        <v>346</v>
      </c>
      <c r="J119" s="191" t="s">
        <v>347</v>
      </c>
      <c r="K119" s="191" t="s">
        <v>348</v>
      </c>
      <c r="L119" s="191" t="s">
        <v>349</v>
      </c>
    </row>
    <row r="120" customFormat="false" ht="11.25" hidden="false" customHeight="false" outlineLevel="0" collapsed="false">
      <c r="A120" s="191" t="n">
        <v>119</v>
      </c>
      <c r="B120" s="191" t="s">
        <v>87</v>
      </c>
      <c r="C120" s="191" t="s">
        <v>600</v>
      </c>
      <c r="D120" s="191" t="s">
        <v>601</v>
      </c>
      <c r="E120" s="191" t="s">
        <v>632</v>
      </c>
      <c r="F120" s="191" t="s">
        <v>633</v>
      </c>
      <c r="G120" s="191" t="s">
        <v>344</v>
      </c>
      <c r="H120" s="191" t="s">
        <v>345</v>
      </c>
      <c r="I120" s="191" t="s">
        <v>346</v>
      </c>
      <c r="J120" s="191" t="s">
        <v>347</v>
      </c>
      <c r="K120" s="191" t="s">
        <v>348</v>
      </c>
      <c r="L120" s="191" t="s">
        <v>349</v>
      </c>
    </row>
    <row r="121" customFormat="false" ht="11.25" hidden="false" customHeight="false" outlineLevel="0" collapsed="false">
      <c r="A121" s="191" t="n">
        <v>120</v>
      </c>
      <c r="B121" s="191" t="s">
        <v>87</v>
      </c>
      <c r="C121" s="191" t="s">
        <v>600</v>
      </c>
      <c r="D121" s="191" t="s">
        <v>601</v>
      </c>
      <c r="E121" s="191" t="s">
        <v>634</v>
      </c>
      <c r="F121" s="191" t="s">
        <v>635</v>
      </c>
      <c r="G121" s="191" t="s">
        <v>344</v>
      </c>
      <c r="H121" s="191" t="s">
        <v>345</v>
      </c>
      <c r="I121" s="191" t="s">
        <v>346</v>
      </c>
      <c r="J121" s="191" t="s">
        <v>347</v>
      </c>
      <c r="K121" s="191" t="s">
        <v>348</v>
      </c>
      <c r="L121" s="191" t="s">
        <v>349</v>
      </c>
    </row>
    <row r="122" customFormat="false" ht="11.25" hidden="false" customHeight="false" outlineLevel="0" collapsed="false">
      <c r="A122" s="191" t="n">
        <v>121</v>
      </c>
      <c r="B122" s="191" t="s">
        <v>87</v>
      </c>
      <c r="C122" s="191" t="s">
        <v>600</v>
      </c>
      <c r="D122" s="191" t="s">
        <v>601</v>
      </c>
      <c r="E122" s="191" t="s">
        <v>636</v>
      </c>
      <c r="F122" s="191" t="s">
        <v>637</v>
      </c>
      <c r="G122" s="191" t="s">
        <v>344</v>
      </c>
      <c r="H122" s="191" t="s">
        <v>345</v>
      </c>
      <c r="I122" s="191" t="s">
        <v>346</v>
      </c>
      <c r="J122" s="191" t="s">
        <v>347</v>
      </c>
      <c r="K122" s="191" t="s">
        <v>348</v>
      </c>
      <c r="L122" s="191" t="s">
        <v>349</v>
      </c>
    </row>
    <row r="123" customFormat="false" ht="11.25" hidden="false" customHeight="false" outlineLevel="0" collapsed="false">
      <c r="A123" s="191" t="n">
        <v>122</v>
      </c>
      <c r="B123" s="191" t="s">
        <v>87</v>
      </c>
      <c r="C123" s="191" t="s">
        <v>600</v>
      </c>
      <c r="D123" s="191" t="s">
        <v>601</v>
      </c>
      <c r="E123" s="191" t="s">
        <v>638</v>
      </c>
      <c r="F123" s="191" t="s">
        <v>639</v>
      </c>
      <c r="G123" s="191" t="s">
        <v>344</v>
      </c>
      <c r="H123" s="191" t="s">
        <v>345</v>
      </c>
      <c r="I123" s="191" t="s">
        <v>346</v>
      </c>
      <c r="J123" s="191" t="s">
        <v>347</v>
      </c>
      <c r="K123" s="191" t="s">
        <v>348</v>
      </c>
      <c r="L123" s="191" t="s">
        <v>349</v>
      </c>
    </row>
    <row r="124" customFormat="false" ht="11.25" hidden="false" customHeight="false" outlineLevel="0" collapsed="false">
      <c r="A124" s="191" t="n">
        <v>123</v>
      </c>
      <c r="B124" s="191" t="s">
        <v>87</v>
      </c>
      <c r="C124" s="191" t="s">
        <v>640</v>
      </c>
      <c r="D124" s="191" t="s">
        <v>641</v>
      </c>
      <c r="E124" s="191" t="s">
        <v>642</v>
      </c>
      <c r="F124" s="191" t="s">
        <v>643</v>
      </c>
      <c r="G124" s="191" t="s">
        <v>344</v>
      </c>
      <c r="H124" s="191" t="s">
        <v>345</v>
      </c>
      <c r="I124" s="191" t="s">
        <v>346</v>
      </c>
      <c r="J124" s="191" t="s">
        <v>347</v>
      </c>
      <c r="K124" s="191" t="s">
        <v>348</v>
      </c>
      <c r="L124" s="191" t="s">
        <v>349</v>
      </c>
    </row>
    <row r="125" customFormat="false" ht="11.25" hidden="false" customHeight="false" outlineLevel="0" collapsed="false">
      <c r="A125" s="191" t="n">
        <v>124</v>
      </c>
      <c r="B125" s="191" t="s">
        <v>87</v>
      </c>
      <c r="C125" s="191" t="s">
        <v>640</v>
      </c>
      <c r="D125" s="191" t="s">
        <v>641</v>
      </c>
      <c r="E125" s="191" t="s">
        <v>642</v>
      </c>
      <c r="F125" s="191" t="s">
        <v>643</v>
      </c>
      <c r="G125" s="191" t="s">
        <v>644</v>
      </c>
      <c r="H125" s="191" t="s">
        <v>645</v>
      </c>
      <c r="I125" s="191" t="s">
        <v>646</v>
      </c>
      <c r="J125" s="191" t="s">
        <v>647</v>
      </c>
      <c r="K125" s="191" t="s">
        <v>99</v>
      </c>
      <c r="L125" s="191" t="s">
        <v>349</v>
      </c>
    </row>
    <row r="126" customFormat="false" ht="11.25" hidden="false" customHeight="false" outlineLevel="0" collapsed="false">
      <c r="A126" s="191" t="n">
        <v>125</v>
      </c>
      <c r="B126" s="191" t="s">
        <v>87</v>
      </c>
      <c r="C126" s="191" t="s">
        <v>640</v>
      </c>
      <c r="D126" s="191" t="s">
        <v>641</v>
      </c>
      <c r="E126" s="191" t="s">
        <v>642</v>
      </c>
      <c r="F126" s="191" t="s">
        <v>643</v>
      </c>
      <c r="G126" s="191" t="s">
        <v>648</v>
      </c>
      <c r="H126" s="191" t="s">
        <v>649</v>
      </c>
      <c r="I126" s="191" t="s">
        <v>539</v>
      </c>
      <c r="J126" s="191" t="s">
        <v>650</v>
      </c>
      <c r="K126" s="191" t="s">
        <v>99</v>
      </c>
      <c r="L126" s="191" t="s">
        <v>349</v>
      </c>
    </row>
    <row r="127" customFormat="false" ht="11.25" hidden="false" customHeight="false" outlineLevel="0" collapsed="false">
      <c r="A127" s="191" t="n">
        <v>126</v>
      </c>
      <c r="B127" s="191" t="s">
        <v>87</v>
      </c>
      <c r="C127" s="191" t="s">
        <v>640</v>
      </c>
      <c r="D127" s="191" t="s">
        <v>641</v>
      </c>
      <c r="E127" s="191" t="s">
        <v>651</v>
      </c>
      <c r="F127" s="191" t="s">
        <v>652</v>
      </c>
      <c r="G127" s="191" t="s">
        <v>344</v>
      </c>
      <c r="H127" s="191" t="s">
        <v>345</v>
      </c>
      <c r="I127" s="191" t="s">
        <v>346</v>
      </c>
      <c r="J127" s="191" t="s">
        <v>347</v>
      </c>
      <c r="K127" s="191" t="s">
        <v>348</v>
      </c>
      <c r="L127" s="191" t="s">
        <v>349</v>
      </c>
    </row>
    <row r="128" customFormat="false" ht="11.25" hidden="false" customHeight="false" outlineLevel="0" collapsed="false">
      <c r="A128" s="191" t="n">
        <v>127</v>
      </c>
      <c r="B128" s="191" t="s">
        <v>87</v>
      </c>
      <c r="C128" s="191" t="s">
        <v>640</v>
      </c>
      <c r="D128" s="191" t="s">
        <v>641</v>
      </c>
      <c r="E128" s="191" t="s">
        <v>651</v>
      </c>
      <c r="F128" s="191" t="s">
        <v>652</v>
      </c>
      <c r="G128" s="191" t="s">
        <v>648</v>
      </c>
      <c r="H128" s="191" t="s">
        <v>649</v>
      </c>
      <c r="I128" s="191" t="s">
        <v>539</v>
      </c>
      <c r="J128" s="191" t="s">
        <v>650</v>
      </c>
      <c r="K128" s="191" t="s">
        <v>99</v>
      </c>
      <c r="L128" s="191" t="s">
        <v>349</v>
      </c>
    </row>
    <row r="129" customFormat="false" ht="11.25" hidden="false" customHeight="false" outlineLevel="0" collapsed="false">
      <c r="A129" s="191" t="n">
        <v>128</v>
      </c>
      <c r="B129" s="191" t="s">
        <v>87</v>
      </c>
      <c r="C129" s="191" t="s">
        <v>640</v>
      </c>
      <c r="D129" s="191" t="s">
        <v>641</v>
      </c>
      <c r="E129" s="191" t="s">
        <v>653</v>
      </c>
      <c r="F129" s="191" t="s">
        <v>654</v>
      </c>
      <c r="G129" s="191" t="s">
        <v>344</v>
      </c>
      <c r="H129" s="191" t="s">
        <v>345</v>
      </c>
      <c r="I129" s="191" t="s">
        <v>346</v>
      </c>
      <c r="J129" s="191" t="s">
        <v>347</v>
      </c>
      <c r="K129" s="191" t="s">
        <v>348</v>
      </c>
      <c r="L129" s="191" t="s">
        <v>349</v>
      </c>
    </row>
    <row r="130" customFormat="false" ht="11.25" hidden="false" customHeight="false" outlineLevel="0" collapsed="false">
      <c r="A130" s="191" t="n">
        <v>129</v>
      </c>
      <c r="B130" s="191" t="s">
        <v>87</v>
      </c>
      <c r="C130" s="191" t="s">
        <v>640</v>
      </c>
      <c r="D130" s="191" t="s">
        <v>641</v>
      </c>
      <c r="E130" s="191" t="s">
        <v>655</v>
      </c>
      <c r="F130" s="191" t="s">
        <v>656</v>
      </c>
      <c r="G130" s="191" t="s">
        <v>344</v>
      </c>
      <c r="H130" s="191" t="s">
        <v>345</v>
      </c>
      <c r="I130" s="191" t="s">
        <v>346</v>
      </c>
      <c r="J130" s="191" t="s">
        <v>347</v>
      </c>
      <c r="K130" s="191" t="s">
        <v>348</v>
      </c>
      <c r="L130" s="191" t="s">
        <v>349</v>
      </c>
    </row>
    <row r="131" customFormat="false" ht="11.25" hidden="false" customHeight="false" outlineLevel="0" collapsed="false">
      <c r="A131" s="191" t="n">
        <v>130</v>
      </c>
      <c r="B131" s="191" t="s">
        <v>87</v>
      </c>
      <c r="C131" s="191" t="s">
        <v>640</v>
      </c>
      <c r="D131" s="191" t="s">
        <v>641</v>
      </c>
      <c r="E131" s="191" t="s">
        <v>657</v>
      </c>
      <c r="F131" s="191" t="s">
        <v>658</v>
      </c>
      <c r="G131" s="191" t="s">
        <v>344</v>
      </c>
      <c r="H131" s="191" t="s">
        <v>345</v>
      </c>
      <c r="I131" s="191" t="s">
        <v>346</v>
      </c>
      <c r="J131" s="191" t="s">
        <v>347</v>
      </c>
      <c r="K131" s="191" t="s">
        <v>348</v>
      </c>
      <c r="L131" s="191" t="s">
        <v>349</v>
      </c>
    </row>
    <row r="132" customFormat="false" ht="11.25" hidden="false" customHeight="false" outlineLevel="0" collapsed="false">
      <c r="A132" s="191" t="n">
        <v>131</v>
      </c>
      <c r="B132" s="191" t="s">
        <v>87</v>
      </c>
      <c r="C132" s="191" t="s">
        <v>640</v>
      </c>
      <c r="D132" s="191" t="s">
        <v>641</v>
      </c>
      <c r="E132" s="191" t="s">
        <v>659</v>
      </c>
      <c r="F132" s="191" t="s">
        <v>660</v>
      </c>
      <c r="G132" s="191" t="s">
        <v>344</v>
      </c>
      <c r="H132" s="191" t="s">
        <v>345</v>
      </c>
      <c r="I132" s="191" t="s">
        <v>346</v>
      </c>
      <c r="J132" s="191" t="s">
        <v>347</v>
      </c>
      <c r="K132" s="191" t="s">
        <v>348</v>
      </c>
      <c r="L132" s="191" t="s">
        <v>349</v>
      </c>
    </row>
    <row r="133" customFormat="false" ht="11.25" hidden="false" customHeight="false" outlineLevel="0" collapsed="false">
      <c r="A133" s="191" t="n">
        <v>132</v>
      </c>
      <c r="B133" s="191" t="s">
        <v>87</v>
      </c>
      <c r="C133" s="191" t="s">
        <v>640</v>
      </c>
      <c r="D133" s="191" t="s">
        <v>641</v>
      </c>
      <c r="E133" s="191" t="s">
        <v>661</v>
      </c>
      <c r="F133" s="191" t="s">
        <v>662</v>
      </c>
      <c r="G133" s="191" t="s">
        <v>344</v>
      </c>
      <c r="H133" s="191" t="s">
        <v>345</v>
      </c>
      <c r="I133" s="191" t="s">
        <v>346</v>
      </c>
      <c r="J133" s="191" t="s">
        <v>347</v>
      </c>
      <c r="K133" s="191" t="s">
        <v>348</v>
      </c>
      <c r="L133" s="191" t="s">
        <v>349</v>
      </c>
    </row>
    <row r="134" customFormat="false" ht="11.25" hidden="false" customHeight="false" outlineLevel="0" collapsed="false">
      <c r="A134" s="191" t="n">
        <v>133</v>
      </c>
      <c r="B134" s="191" t="s">
        <v>87</v>
      </c>
      <c r="C134" s="191" t="s">
        <v>640</v>
      </c>
      <c r="D134" s="191" t="s">
        <v>641</v>
      </c>
      <c r="E134" s="191" t="s">
        <v>663</v>
      </c>
      <c r="F134" s="191" t="s">
        <v>664</v>
      </c>
      <c r="G134" s="191" t="s">
        <v>344</v>
      </c>
      <c r="H134" s="191" t="s">
        <v>345</v>
      </c>
      <c r="I134" s="191" t="s">
        <v>346</v>
      </c>
      <c r="J134" s="191" t="s">
        <v>347</v>
      </c>
      <c r="K134" s="191" t="s">
        <v>348</v>
      </c>
      <c r="L134" s="191" t="s">
        <v>349</v>
      </c>
    </row>
    <row r="135" customFormat="false" ht="11.25" hidden="false" customHeight="false" outlineLevel="0" collapsed="false">
      <c r="A135" s="191" t="n">
        <v>134</v>
      </c>
      <c r="B135" s="191" t="s">
        <v>87</v>
      </c>
      <c r="C135" s="191" t="s">
        <v>640</v>
      </c>
      <c r="D135" s="191" t="s">
        <v>641</v>
      </c>
      <c r="E135" s="191" t="s">
        <v>665</v>
      </c>
      <c r="F135" s="191" t="s">
        <v>666</v>
      </c>
      <c r="G135" s="191" t="s">
        <v>344</v>
      </c>
      <c r="H135" s="191" t="s">
        <v>345</v>
      </c>
      <c r="I135" s="191" t="s">
        <v>346</v>
      </c>
      <c r="J135" s="191" t="s">
        <v>347</v>
      </c>
      <c r="K135" s="191" t="s">
        <v>348</v>
      </c>
      <c r="L135" s="191" t="s">
        <v>349</v>
      </c>
    </row>
    <row r="136" customFormat="false" ht="11.25" hidden="false" customHeight="false" outlineLevel="0" collapsed="false">
      <c r="A136" s="191" t="n">
        <v>135</v>
      </c>
      <c r="B136" s="191" t="s">
        <v>87</v>
      </c>
      <c r="C136" s="191" t="s">
        <v>640</v>
      </c>
      <c r="D136" s="191" t="s">
        <v>641</v>
      </c>
      <c r="E136" s="191" t="s">
        <v>667</v>
      </c>
      <c r="F136" s="191" t="s">
        <v>668</v>
      </c>
      <c r="G136" s="191" t="s">
        <v>344</v>
      </c>
      <c r="H136" s="191" t="s">
        <v>345</v>
      </c>
      <c r="I136" s="191" t="s">
        <v>346</v>
      </c>
      <c r="J136" s="191" t="s">
        <v>347</v>
      </c>
      <c r="K136" s="191" t="s">
        <v>348</v>
      </c>
      <c r="L136" s="191" t="s">
        <v>349</v>
      </c>
    </row>
    <row r="137" customFormat="false" ht="11.25" hidden="false" customHeight="false" outlineLevel="0" collapsed="false">
      <c r="A137" s="191" t="n">
        <v>136</v>
      </c>
      <c r="B137" s="191" t="s">
        <v>87</v>
      </c>
      <c r="C137" s="191" t="s">
        <v>640</v>
      </c>
      <c r="D137" s="191" t="s">
        <v>641</v>
      </c>
      <c r="E137" s="191" t="s">
        <v>669</v>
      </c>
      <c r="F137" s="191" t="s">
        <v>670</v>
      </c>
      <c r="G137" s="191" t="s">
        <v>344</v>
      </c>
      <c r="H137" s="191" t="s">
        <v>345</v>
      </c>
      <c r="I137" s="191" t="s">
        <v>346</v>
      </c>
      <c r="J137" s="191" t="s">
        <v>347</v>
      </c>
      <c r="K137" s="191" t="s">
        <v>348</v>
      </c>
      <c r="L137" s="191" t="s">
        <v>349</v>
      </c>
    </row>
    <row r="138" customFormat="false" ht="11.25" hidden="false" customHeight="false" outlineLevel="0" collapsed="false">
      <c r="A138" s="191" t="n">
        <v>137</v>
      </c>
      <c r="B138" s="191" t="s">
        <v>87</v>
      </c>
      <c r="C138" s="191" t="s">
        <v>640</v>
      </c>
      <c r="D138" s="191" t="s">
        <v>641</v>
      </c>
      <c r="E138" s="191" t="s">
        <v>671</v>
      </c>
      <c r="F138" s="191" t="s">
        <v>672</v>
      </c>
      <c r="G138" s="191" t="s">
        <v>344</v>
      </c>
      <c r="H138" s="191" t="s">
        <v>345</v>
      </c>
      <c r="I138" s="191" t="s">
        <v>346</v>
      </c>
      <c r="J138" s="191" t="s">
        <v>347</v>
      </c>
      <c r="K138" s="191" t="s">
        <v>348</v>
      </c>
      <c r="L138" s="191" t="s">
        <v>349</v>
      </c>
    </row>
    <row r="139" customFormat="false" ht="11.25" hidden="false" customHeight="false" outlineLevel="0" collapsed="false">
      <c r="A139" s="191" t="n">
        <v>138</v>
      </c>
      <c r="B139" s="191" t="s">
        <v>87</v>
      </c>
      <c r="C139" s="191" t="s">
        <v>640</v>
      </c>
      <c r="D139" s="191" t="s">
        <v>641</v>
      </c>
      <c r="E139" s="191" t="s">
        <v>673</v>
      </c>
      <c r="F139" s="191" t="s">
        <v>674</v>
      </c>
      <c r="G139" s="191" t="s">
        <v>344</v>
      </c>
      <c r="H139" s="191" t="s">
        <v>345</v>
      </c>
      <c r="I139" s="191" t="s">
        <v>346</v>
      </c>
      <c r="J139" s="191" t="s">
        <v>347</v>
      </c>
      <c r="K139" s="191" t="s">
        <v>348</v>
      </c>
      <c r="L139" s="191" t="s">
        <v>349</v>
      </c>
    </row>
    <row r="140" customFormat="false" ht="11.25" hidden="false" customHeight="false" outlineLevel="0" collapsed="false">
      <c r="A140" s="191" t="n">
        <v>139</v>
      </c>
      <c r="B140" s="191" t="s">
        <v>87</v>
      </c>
      <c r="C140" s="191" t="s">
        <v>640</v>
      </c>
      <c r="D140" s="191" t="s">
        <v>641</v>
      </c>
      <c r="E140" s="191" t="s">
        <v>675</v>
      </c>
      <c r="F140" s="191" t="s">
        <v>676</v>
      </c>
      <c r="G140" s="191" t="s">
        <v>344</v>
      </c>
      <c r="H140" s="191" t="s">
        <v>345</v>
      </c>
      <c r="I140" s="191" t="s">
        <v>346</v>
      </c>
      <c r="J140" s="191" t="s">
        <v>347</v>
      </c>
      <c r="K140" s="191" t="s">
        <v>348</v>
      </c>
      <c r="L140" s="191" t="s">
        <v>349</v>
      </c>
    </row>
    <row r="141" customFormat="false" ht="11.25" hidden="false" customHeight="false" outlineLevel="0" collapsed="false">
      <c r="A141" s="191" t="n">
        <v>140</v>
      </c>
      <c r="B141" s="191" t="s">
        <v>87</v>
      </c>
      <c r="C141" s="191" t="s">
        <v>640</v>
      </c>
      <c r="D141" s="191" t="s">
        <v>641</v>
      </c>
      <c r="E141" s="191" t="s">
        <v>677</v>
      </c>
      <c r="F141" s="191" t="s">
        <v>678</v>
      </c>
      <c r="G141" s="191" t="s">
        <v>344</v>
      </c>
      <c r="H141" s="191" t="s">
        <v>345</v>
      </c>
      <c r="I141" s="191" t="s">
        <v>346</v>
      </c>
      <c r="J141" s="191" t="s">
        <v>347</v>
      </c>
      <c r="K141" s="191" t="s">
        <v>348</v>
      </c>
      <c r="L141" s="191" t="s">
        <v>349</v>
      </c>
    </row>
    <row r="142" customFormat="false" ht="11.25" hidden="false" customHeight="false" outlineLevel="0" collapsed="false">
      <c r="A142" s="191" t="n">
        <v>141</v>
      </c>
      <c r="B142" s="191" t="s">
        <v>87</v>
      </c>
      <c r="C142" s="191" t="s">
        <v>640</v>
      </c>
      <c r="D142" s="191" t="s">
        <v>641</v>
      </c>
      <c r="E142" s="191" t="s">
        <v>679</v>
      </c>
      <c r="F142" s="191" t="s">
        <v>680</v>
      </c>
      <c r="G142" s="191" t="s">
        <v>344</v>
      </c>
      <c r="H142" s="191" t="s">
        <v>345</v>
      </c>
      <c r="I142" s="191" t="s">
        <v>346</v>
      </c>
      <c r="J142" s="191" t="s">
        <v>347</v>
      </c>
      <c r="K142" s="191" t="s">
        <v>348</v>
      </c>
      <c r="L142" s="191" t="s">
        <v>349</v>
      </c>
    </row>
    <row r="143" customFormat="false" ht="11.25" hidden="false" customHeight="false" outlineLevel="0" collapsed="false">
      <c r="A143" s="191" t="n">
        <v>142</v>
      </c>
      <c r="B143" s="191" t="s">
        <v>87</v>
      </c>
      <c r="C143" s="191" t="s">
        <v>681</v>
      </c>
      <c r="D143" s="191" t="s">
        <v>682</v>
      </c>
      <c r="E143" s="191" t="s">
        <v>683</v>
      </c>
      <c r="F143" s="191" t="s">
        <v>684</v>
      </c>
      <c r="G143" s="191" t="s">
        <v>344</v>
      </c>
      <c r="H143" s="191" t="s">
        <v>345</v>
      </c>
      <c r="I143" s="191" t="s">
        <v>346</v>
      </c>
      <c r="J143" s="191" t="s">
        <v>347</v>
      </c>
      <c r="K143" s="191" t="s">
        <v>348</v>
      </c>
      <c r="L143" s="191" t="s">
        <v>349</v>
      </c>
    </row>
    <row r="144" customFormat="false" ht="11.25" hidden="false" customHeight="false" outlineLevel="0" collapsed="false">
      <c r="A144" s="191" t="n">
        <v>143</v>
      </c>
      <c r="B144" s="191" t="s">
        <v>87</v>
      </c>
      <c r="C144" s="191" t="s">
        <v>681</v>
      </c>
      <c r="D144" s="191" t="s">
        <v>682</v>
      </c>
      <c r="E144" s="191" t="s">
        <v>685</v>
      </c>
      <c r="F144" s="191" t="s">
        <v>686</v>
      </c>
      <c r="G144" s="191" t="s">
        <v>344</v>
      </c>
      <c r="H144" s="191" t="s">
        <v>345</v>
      </c>
      <c r="I144" s="191" t="s">
        <v>346</v>
      </c>
      <c r="J144" s="191" t="s">
        <v>347</v>
      </c>
      <c r="K144" s="191" t="s">
        <v>348</v>
      </c>
      <c r="L144" s="191" t="s">
        <v>349</v>
      </c>
    </row>
    <row r="145" customFormat="false" ht="11.25" hidden="false" customHeight="false" outlineLevel="0" collapsed="false">
      <c r="A145" s="191" t="n">
        <v>144</v>
      </c>
      <c r="B145" s="191" t="s">
        <v>87</v>
      </c>
      <c r="C145" s="191" t="s">
        <v>681</v>
      </c>
      <c r="D145" s="191" t="s">
        <v>682</v>
      </c>
      <c r="E145" s="191" t="s">
        <v>687</v>
      </c>
      <c r="F145" s="191" t="s">
        <v>688</v>
      </c>
      <c r="G145" s="191" t="s">
        <v>344</v>
      </c>
      <c r="H145" s="191" t="s">
        <v>345</v>
      </c>
      <c r="I145" s="191" t="s">
        <v>346</v>
      </c>
      <c r="J145" s="191" t="s">
        <v>347</v>
      </c>
      <c r="K145" s="191" t="s">
        <v>348</v>
      </c>
      <c r="L145" s="191" t="s">
        <v>349</v>
      </c>
    </row>
    <row r="146" customFormat="false" ht="11.25" hidden="false" customHeight="false" outlineLevel="0" collapsed="false">
      <c r="A146" s="191" t="n">
        <v>145</v>
      </c>
      <c r="B146" s="191" t="s">
        <v>87</v>
      </c>
      <c r="C146" s="191" t="s">
        <v>681</v>
      </c>
      <c r="D146" s="191" t="s">
        <v>682</v>
      </c>
      <c r="E146" s="191" t="s">
        <v>689</v>
      </c>
      <c r="F146" s="191" t="s">
        <v>690</v>
      </c>
      <c r="G146" s="191" t="s">
        <v>344</v>
      </c>
      <c r="H146" s="191" t="s">
        <v>345</v>
      </c>
      <c r="I146" s="191" t="s">
        <v>346</v>
      </c>
      <c r="J146" s="191" t="s">
        <v>347</v>
      </c>
      <c r="K146" s="191" t="s">
        <v>348</v>
      </c>
      <c r="L146" s="191" t="s">
        <v>349</v>
      </c>
    </row>
    <row r="147" customFormat="false" ht="11.25" hidden="false" customHeight="false" outlineLevel="0" collapsed="false">
      <c r="A147" s="191" t="n">
        <v>146</v>
      </c>
      <c r="B147" s="191" t="s">
        <v>87</v>
      </c>
      <c r="C147" s="191" t="s">
        <v>681</v>
      </c>
      <c r="D147" s="191" t="s">
        <v>682</v>
      </c>
      <c r="E147" s="191" t="s">
        <v>691</v>
      </c>
      <c r="F147" s="191" t="s">
        <v>692</v>
      </c>
      <c r="G147" s="191" t="s">
        <v>344</v>
      </c>
      <c r="H147" s="191" t="s">
        <v>345</v>
      </c>
      <c r="I147" s="191" t="s">
        <v>346</v>
      </c>
      <c r="J147" s="191" t="s">
        <v>347</v>
      </c>
      <c r="K147" s="191" t="s">
        <v>348</v>
      </c>
      <c r="L147" s="191" t="s">
        <v>349</v>
      </c>
    </row>
    <row r="148" customFormat="false" ht="11.25" hidden="false" customHeight="false" outlineLevel="0" collapsed="false">
      <c r="A148" s="191" t="n">
        <v>147</v>
      </c>
      <c r="B148" s="191" t="s">
        <v>87</v>
      </c>
      <c r="C148" s="191" t="s">
        <v>681</v>
      </c>
      <c r="D148" s="191" t="s">
        <v>682</v>
      </c>
      <c r="E148" s="191" t="s">
        <v>691</v>
      </c>
      <c r="F148" s="191" t="s">
        <v>692</v>
      </c>
      <c r="G148" s="191" t="s">
        <v>537</v>
      </c>
      <c r="H148" s="191" t="s">
        <v>538</v>
      </c>
      <c r="I148" s="191" t="s">
        <v>539</v>
      </c>
      <c r="J148" s="191" t="s">
        <v>540</v>
      </c>
      <c r="K148" s="191" t="s">
        <v>99</v>
      </c>
      <c r="L148" s="191" t="s">
        <v>349</v>
      </c>
    </row>
    <row r="149" customFormat="false" ht="11.25" hidden="false" customHeight="false" outlineLevel="0" collapsed="false">
      <c r="A149" s="191" t="n">
        <v>148</v>
      </c>
      <c r="B149" s="191" t="s">
        <v>87</v>
      </c>
      <c r="C149" s="191" t="s">
        <v>681</v>
      </c>
      <c r="D149" s="191" t="s">
        <v>682</v>
      </c>
      <c r="E149" s="191" t="s">
        <v>693</v>
      </c>
      <c r="F149" s="191" t="s">
        <v>694</v>
      </c>
      <c r="G149" s="191" t="s">
        <v>344</v>
      </c>
      <c r="H149" s="191" t="s">
        <v>345</v>
      </c>
      <c r="I149" s="191" t="s">
        <v>346</v>
      </c>
      <c r="J149" s="191" t="s">
        <v>347</v>
      </c>
      <c r="K149" s="191" t="s">
        <v>348</v>
      </c>
      <c r="L149" s="191" t="s">
        <v>349</v>
      </c>
    </row>
    <row r="150" customFormat="false" ht="11.25" hidden="false" customHeight="false" outlineLevel="0" collapsed="false">
      <c r="A150" s="191" t="n">
        <v>149</v>
      </c>
      <c r="B150" s="191" t="s">
        <v>87</v>
      </c>
      <c r="C150" s="191" t="s">
        <v>681</v>
      </c>
      <c r="D150" s="191" t="s">
        <v>682</v>
      </c>
      <c r="E150" s="191" t="s">
        <v>695</v>
      </c>
      <c r="F150" s="191" t="s">
        <v>696</v>
      </c>
      <c r="G150" s="191" t="s">
        <v>344</v>
      </c>
      <c r="H150" s="191" t="s">
        <v>345</v>
      </c>
      <c r="I150" s="191" t="s">
        <v>346</v>
      </c>
      <c r="J150" s="191" t="s">
        <v>347</v>
      </c>
      <c r="K150" s="191" t="s">
        <v>348</v>
      </c>
      <c r="L150" s="191" t="s">
        <v>349</v>
      </c>
    </row>
    <row r="151" customFormat="false" ht="11.25" hidden="false" customHeight="false" outlineLevel="0" collapsed="false">
      <c r="A151" s="191" t="n">
        <v>150</v>
      </c>
      <c r="B151" s="191" t="s">
        <v>87</v>
      </c>
      <c r="C151" s="191" t="s">
        <v>681</v>
      </c>
      <c r="D151" s="191" t="s">
        <v>682</v>
      </c>
      <c r="E151" s="191" t="s">
        <v>697</v>
      </c>
      <c r="F151" s="191" t="s">
        <v>698</v>
      </c>
      <c r="G151" s="191" t="s">
        <v>344</v>
      </c>
      <c r="H151" s="191" t="s">
        <v>345</v>
      </c>
      <c r="I151" s="191" t="s">
        <v>346</v>
      </c>
      <c r="J151" s="191" t="s">
        <v>347</v>
      </c>
      <c r="K151" s="191" t="s">
        <v>348</v>
      </c>
      <c r="L151" s="191" t="s">
        <v>349</v>
      </c>
    </row>
    <row r="152" customFormat="false" ht="11.25" hidden="false" customHeight="false" outlineLevel="0" collapsed="false">
      <c r="A152" s="191" t="n">
        <v>151</v>
      </c>
      <c r="B152" s="191" t="s">
        <v>87</v>
      </c>
      <c r="C152" s="191" t="s">
        <v>681</v>
      </c>
      <c r="D152" s="191" t="s">
        <v>682</v>
      </c>
      <c r="E152" s="191" t="s">
        <v>699</v>
      </c>
      <c r="F152" s="191" t="s">
        <v>700</v>
      </c>
      <c r="G152" s="191" t="s">
        <v>344</v>
      </c>
      <c r="H152" s="191" t="s">
        <v>345</v>
      </c>
      <c r="I152" s="191" t="s">
        <v>346</v>
      </c>
      <c r="J152" s="191" t="s">
        <v>347</v>
      </c>
      <c r="K152" s="191" t="s">
        <v>348</v>
      </c>
      <c r="L152" s="191" t="s">
        <v>349</v>
      </c>
    </row>
    <row r="153" customFormat="false" ht="11.25" hidden="false" customHeight="false" outlineLevel="0" collapsed="false">
      <c r="A153" s="191" t="n">
        <v>152</v>
      </c>
      <c r="B153" s="191" t="s">
        <v>87</v>
      </c>
      <c r="C153" s="191" t="s">
        <v>681</v>
      </c>
      <c r="D153" s="191" t="s">
        <v>682</v>
      </c>
      <c r="E153" s="191" t="s">
        <v>701</v>
      </c>
      <c r="F153" s="191" t="s">
        <v>702</v>
      </c>
      <c r="G153" s="191" t="s">
        <v>344</v>
      </c>
      <c r="H153" s="191" t="s">
        <v>345</v>
      </c>
      <c r="I153" s="191" t="s">
        <v>346</v>
      </c>
      <c r="J153" s="191" t="s">
        <v>347</v>
      </c>
      <c r="K153" s="191" t="s">
        <v>348</v>
      </c>
      <c r="L153" s="191" t="s">
        <v>349</v>
      </c>
    </row>
    <row r="154" customFormat="false" ht="11.25" hidden="false" customHeight="false" outlineLevel="0" collapsed="false">
      <c r="A154" s="191" t="n">
        <v>153</v>
      </c>
      <c r="B154" s="191" t="s">
        <v>87</v>
      </c>
      <c r="C154" s="191" t="s">
        <v>681</v>
      </c>
      <c r="D154" s="191" t="s">
        <v>682</v>
      </c>
      <c r="E154" s="191" t="s">
        <v>703</v>
      </c>
      <c r="F154" s="191" t="s">
        <v>704</v>
      </c>
      <c r="G154" s="191" t="s">
        <v>344</v>
      </c>
      <c r="H154" s="191" t="s">
        <v>345</v>
      </c>
      <c r="I154" s="191" t="s">
        <v>346</v>
      </c>
      <c r="J154" s="191" t="s">
        <v>347</v>
      </c>
      <c r="K154" s="191" t="s">
        <v>348</v>
      </c>
      <c r="L154" s="191" t="s">
        <v>349</v>
      </c>
    </row>
    <row r="155" customFormat="false" ht="11.25" hidden="false" customHeight="false" outlineLevel="0" collapsed="false">
      <c r="A155" s="191" t="n">
        <v>154</v>
      </c>
      <c r="B155" s="191" t="s">
        <v>87</v>
      </c>
      <c r="C155" s="191" t="s">
        <v>681</v>
      </c>
      <c r="D155" s="191" t="s">
        <v>682</v>
      </c>
      <c r="E155" s="191" t="s">
        <v>705</v>
      </c>
      <c r="F155" s="191" t="s">
        <v>706</v>
      </c>
      <c r="G155" s="191" t="s">
        <v>344</v>
      </c>
      <c r="H155" s="191" t="s">
        <v>345</v>
      </c>
      <c r="I155" s="191" t="s">
        <v>346</v>
      </c>
      <c r="J155" s="191" t="s">
        <v>347</v>
      </c>
      <c r="K155" s="191" t="s">
        <v>348</v>
      </c>
      <c r="L155" s="191" t="s">
        <v>349</v>
      </c>
    </row>
    <row r="156" customFormat="false" ht="11.25" hidden="false" customHeight="false" outlineLevel="0" collapsed="false">
      <c r="A156" s="191" t="n">
        <v>155</v>
      </c>
      <c r="B156" s="191" t="s">
        <v>87</v>
      </c>
      <c r="C156" s="191" t="s">
        <v>681</v>
      </c>
      <c r="D156" s="191" t="s">
        <v>682</v>
      </c>
      <c r="E156" s="191" t="s">
        <v>707</v>
      </c>
      <c r="F156" s="191" t="s">
        <v>708</v>
      </c>
      <c r="G156" s="191" t="s">
        <v>344</v>
      </c>
      <c r="H156" s="191" t="s">
        <v>345</v>
      </c>
      <c r="I156" s="191" t="s">
        <v>346</v>
      </c>
      <c r="J156" s="191" t="s">
        <v>347</v>
      </c>
      <c r="K156" s="191" t="s">
        <v>348</v>
      </c>
      <c r="L156" s="191" t="s">
        <v>349</v>
      </c>
    </row>
    <row r="157" customFormat="false" ht="11.25" hidden="false" customHeight="false" outlineLevel="0" collapsed="false">
      <c r="A157" s="191" t="n">
        <v>156</v>
      </c>
      <c r="B157" s="191" t="s">
        <v>87</v>
      </c>
      <c r="C157" s="191" t="s">
        <v>681</v>
      </c>
      <c r="D157" s="191" t="s">
        <v>682</v>
      </c>
      <c r="E157" s="191" t="s">
        <v>709</v>
      </c>
      <c r="F157" s="191" t="s">
        <v>710</v>
      </c>
      <c r="G157" s="191" t="s">
        <v>344</v>
      </c>
      <c r="H157" s="191" t="s">
        <v>345</v>
      </c>
      <c r="I157" s="191" t="s">
        <v>346</v>
      </c>
      <c r="J157" s="191" t="s">
        <v>347</v>
      </c>
      <c r="K157" s="191" t="s">
        <v>348</v>
      </c>
      <c r="L157" s="191" t="s">
        <v>349</v>
      </c>
    </row>
    <row r="158" customFormat="false" ht="11.25" hidden="false" customHeight="false" outlineLevel="0" collapsed="false">
      <c r="A158" s="191" t="n">
        <v>157</v>
      </c>
      <c r="B158" s="191" t="s">
        <v>87</v>
      </c>
      <c r="C158" s="191" t="s">
        <v>681</v>
      </c>
      <c r="D158" s="191" t="s">
        <v>682</v>
      </c>
      <c r="E158" s="191" t="s">
        <v>711</v>
      </c>
      <c r="F158" s="191" t="s">
        <v>712</v>
      </c>
      <c r="G158" s="191" t="s">
        <v>344</v>
      </c>
      <c r="H158" s="191" t="s">
        <v>345</v>
      </c>
      <c r="I158" s="191" t="s">
        <v>346</v>
      </c>
      <c r="J158" s="191" t="s">
        <v>347</v>
      </c>
      <c r="K158" s="191" t="s">
        <v>348</v>
      </c>
      <c r="L158" s="191" t="s">
        <v>349</v>
      </c>
    </row>
    <row r="159" customFormat="false" ht="11.25" hidden="false" customHeight="false" outlineLevel="0" collapsed="false">
      <c r="A159" s="191" t="n">
        <v>158</v>
      </c>
      <c r="B159" s="191" t="s">
        <v>87</v>
      </c>
      <c r="C159" s="191" t="s">
        <v>681</v>
      </c>
      <c r="D159" s="191" t="s">
        <v>682</v>
      </c>
      <c r="E159" s="191" t="s">
        <v>713</v>
      </c>
      <c r="F159" s="191" t="s">
        <v>714</v>
      </c>
      <c r="G159" s="191" t="s">
        <v>344</v>
      </c>
      <c r="H159" s="191" t="s">
        <v>345</v>
      </c>
      <c r="I159" s="191" t="s">
        <v>346</v>
      </c>
      <c r="J159" s="191" t="s">
        <v>347</v>
      </c>
      <c r="K159" s="191" t="s">
        <v>348</v>
      </c>
      <c r="L159" s="191" t="s">
        <v>349</v>
      </c>
    </row>
    <row r="160" customFormat="false" ht="11.25" hidden="false" customHeight="false" outlineLevel="0" collapsed="false">
      <c r="A160" s="191" t="n">
        <v>159</v>
      </c>
      <c r="B160" s="191" t="s">
        <v>87</v>
      </c>
      <c r="C160" s="191" t="s">
        <v>101</v>
      </c>
      <c r="D160" s="191" t="s">
        <v>715</v>
      </c>
      <c r="E160" s="191" t="s">
        <v>716</v>
      </c>
      <c r="F160" s="191" t="s">
        <v>717</v>
      </c>
      <c r="G160" s="191" t="s">
        <v>344</v>
      </c>
      <c r="H160" s="191" t="s">
        <v>345</v>
      </c>
      <c r="I160" s="191" t="s">
        <v>346</v>
      </c>
      <c r="J160" s="191" t="s">
        <v>347</v>
      </c>
      <c r="K160" s="191" t="s">
        <v>348</v>
      </c>
      <c r="L160" s="191" t="s">
        <v>349</v>
      </c>
    </row>
    <row r="161" customFormat="false" ht="11.25" hidden="false" customHeight="false" outlineLevel="0" collapsed="false">
      <c r="A161" s="191" t="n">
        <v>160</v>
      </c>
      <c r="B161" s="191" t="s">
        <v>87</v>
      </c>
      <c r="C161" s="191" t="s">
        <v>101</v>
      </c>
      <c r="D161" s="191" t="s">
        <v>715</v>
      </c>
      <c r="E161" s="191" t="s">
        <v>718</v>
      </c>
      <c r="F161" s="191" t="s">
        <v>719</v>
      </c>
      <c r="G161" s="191" t="s">
        <v>344</v>
      </c>
      <c r="H161" s="191" t="s">
        <v>345</v>
      </c>
      <c r="I161" s="191" t="s">
        <v>346</v>
      </c>
      <c r="J161" s="191" t="s">
        <v>347</v>
      </c>
      <c r="K161" s="191" t="s">
        <v>348</v>
      </c>
      <c r="L161" s="191" t="s">
        <v>349</v>
      </c>
    </row>
    <row r="162" customFormat="false" ht="11.25" hidden="false" customHeight="false" outlineLevel="0" collapsed="false">
      <c r="A162" s="191" t="n">
        <v>161</v>
      </c>
      <c r="B162" s="191" t="s">
        <v>87</v>
      </c>
      <c r="C162" s="191" t="s">
        <v>101</v>
      </c>
      <c r="D162" s="191" t="s">
        <v>715</v>
      </c>
      <c r="E162" s="191" t="s">
        <v>720</v>
      </c>
      <c r="F162" s="191" t="s">
        <v>721</v>
      </c>
      <c r="G162" s="191" t="s">
        <v>344</v>
      </c>
      <c r="H162" s="191" t="s">
        <v>345</v>
      </c>
      <c r="I162" s="191" t="s">
        <v>346</v>
      </c>
      <c r="J162" s="191" t="s">
        <v>347</v>
      </c>
      <c r="K162" s="191" t="s">
        <v>348</v>
      </c>
      <c r="L162" s="191" t="s">
        <v>349</v>
      </c>
    </row>
    <row r="163" customFormat="false" ht="11.25" hidden="false" customHeight="false" outlineLevel="0" collapsed="false">
      <c r="A163" s="191" t="n">
        <v>162</v>
      </c>
      <c r="B163" s="191" t="s">
        <v>87</v>
      </c>
      <c r="C163" s="191" t="s">
        <v>101</v>
      </c>
      <c r="D163" s="191" t="s">
        <v>715</v>
      </c>
      <c r="E163" s="191" t="s">
        <v>722</v>
      </c>
      <c r="F163" s="191" t="s">
        <v>723</v>
      </c>
      <c r="G163" s="191" t="s">
        <v>344</v>
      </c>
      <c r="H163" s="191" t="s">
        <v>345</v>
      </c>
      <c r="I163" s="191" t="s">
        <v>346</v>
      </c>
      <c r="J163" s="191" t="s">
        <v>347</v>
      </c>
      <c r="K163" s="191" t="s">
        <v>348</v>
      </c>
      <c r="L163" s="191" t="s">
        <v>349</v>
      </c>
    </row>
    <row r="164" customFormat="false" ht="11.25" hidden="false" customHeight="false" outlineLevel="0" collapsed="false">
      <c r="A164" s="191" t="n">
        <v>163</v>
      </c>
      <c r="B164" s="191" t="s">
        <v>87</v>
      </c>
      <c r="C164" s="191" t="s">
        <v>101</v>
      </c>
      <c r="D164" s="191" t="s">
        <v>715</v>
      </c>
      <c r="E164" s="191" t="s">
        <v>103</v>
      </c>
      <c r="F164" s="191" t="s">
        <v>105</v>
      </c>
      <c r="G164" s="191" t="s">
        <v>724</v>
      </c>
      <c r="H164" s="191" t="s">
        <v>93</v>
      </c>
      <c r="I164" s="191" t="s">
        <v>95</v>
      </c>
      <c r="J164" s="191" t="s">
        <v>97</v>
      </c>
      <c r="K164" s="191" t="s">
        <v>99</v>
      </c>
      <c r="L164" s="191" t="s">
        <v>349</v>
      </c>
    </row>
    <row r="165" customFormat="false" ht="11.25" hidden="false" customHeight="false" outlineLevel="0" collapsed="false">
      <c r="A165" s="191" t="n">
        <v>164</v>
      </c>
      <c r="B165" s="191" t="s">
        <v>87</v>
      </c>
      <c r="C165" s="191" t="s">
        <v>101</v>
      </c>
      <c r="D165" s="191" t="s">
        <v>715</v>
      </c>
      <c r="E165" s="191" t="s">
        <v>103</v>
      </c>
      <c r="F165" s="191" t="s">
        <v>105</v>
      </c>
      <c r="G165" s="191" t="s">
        <v>344</v>
      </c>
      <c r="H165" s="191" t="s">
        <v>345</v>
      </c>
      <c r="I165" s="191" t="s">
        <v>346</v>
      </c>
      <c r="J165" s="191" t="s">
        <v>347</v>
      </c>
      <c r="K165" s="191" t="s">
        <v>348</v>
      </c>
      <c r="L165" s="191" t="s">
        <v>349</v>
      </c>
    </row>
    <row r="166" customFormat="false" ht="11.25" hidden="false" customHeight="false" outlineLevel="0" collapsed="false">
      <c r="A166" s="191" t="n">
        <v>165</v>
      </c>
      <c r="B166" s="191" t="s">
        <v>87</v>
      </c>
      <c r="C166" s="191" t="s">
        <v>101</v>
      </c>
      <c r="D166" s="191" t="s">
        <v>715</v>
      </c>
      <c r="E166" s="191" t="s">
        <v>725</v>
      </c>
      <c r="F166" s="191" t="s">
        <v>726</v>
      </c>
      <c r="G166" s="191" t="s">
        <v>344</v>
      </c>
      <c r="H166" s="191" t="s">
        <v>345</v>
      </c>
      <c r="I166" s="191" t="s">
        <v>346</v>
      </c>
      <c r="J166" s="191" t="s">
        <v>347</v>
      </c>
      <c r="K166" s="191" t="s">
        <v>348</v>
      </c>
      <c r="L166" s="191" t="s">
        <v>349</v>
      </c>
    </row>
    <row r="167" customFormat="false" ht="11.25" hidden="false" customHeight="false" outlineLevel="0" collapsed="false">
      <c r="A167" s="191" t="n">
        <v>166</v>
      </c>
      <c r="B167" s="191" t="s">
        <v>87</v>
      </c>
      <c r="C167" s="191" t="s">
        <v>101</v>
      </c>
      <c r="D167" s="191" t="s">
        <v>715</v>
      </c>
      <c r="E167" s="191" t="s">
        <v>727</v>
      </c>
      <c r="F167" s="191" t="s">
        <v>728</v>
      </c>
      <c r="G167" s="191" t="s">
        <v>344</v>
      </c>
      <c r="H167" s="191" t="s">
        <v>345</v>
      </c>
      <c r="I167" s="191" t="s">
        <v>346</v>
      </c>
      <c r="J167" s="191" t="s">
        <v>347</v>
      </c>
      <c r="K167" s="191" t="s">
        <v>348</v>
      </c>
      <c r="L167" s="191" t="s">
        <v>349</v>
      </c>
    </row>
    <row r="168" customFormat="false" ht="11.25" hidden="false" customHeight="false" outlineLevel="0" collapsed="false">
      <c r="A168" s="191" t="n">
        <v>167</v>
      </c>
      <c r="B168" s="191" t="s">
        <v>87</v>
      </c>
      <c r="C168" s="191" t="s">
        <v>101</v>
      </c>
      <c r="D168" s="191" t="s">
        <v>715</v>
      </c>
      <c r="E168" s="191" t="s">
        <v>729</v>
      </c>
      <c r="F168" s="191" t="s">
        <v>730</v>
      </c>
      <c r="G168" s="191" t="s">
        <v>344</v>
      </c>
      <c r="H168" s="191" t="s">
        <v>345</v>
      </c>
      <c r="I168" s="191" t="s">
        <v>346</v>
      </c>
      <c r="J168" s="191" t="s">
        <v>347</v>
      </c>
      <c r="K168" s="191" t="s">
        <v>348</v>
      </c>
      <c r="L168" s="191" t="s">
        <v>349</v>
      </c>
    </row>
    <row r="169" customFormat="false" ht="11.25" hidden="false" customHeight="false" outlineLevel="0" collapsed="false">
      <c r="A169" s="191" t="n">
        <v>168</v>
      </c>
      <c r="B169" s="191" t="s">
        <v>87</v>
      </c>
      <c r="C169" s="191" t="s">
        <v>101</v>
      </c>
      <c r="D169" s="191" t="s">
        <v>715</v>
      </c>
      <c r="E169" s="191" t="s">
        <v>731</v>
      </c>
      <c r="F169" s="191" t="s">
        <v>732</v>
      </c>
      <c r="G169" s="191" t="s">
        <v>344</v>
      </c>
      <c r="H169" s="191" t="s">
        <v>345</v>
      </c>
      <c r="I169" s="191" t="s">
        <v>346</v>
      </c>
      <c r="J169" s="191" t="s">
        <v>347</v>
      </c>
      <c r="K169" s="191" t="s">
        <v>348</v>
      </c>
      <c r="L169" s="191" t="s">
        <v>349</v>
      </c>
    </row>
    <row r="170" customFormat="false" ht="11.25" hidden="false" customHeight="false" outlineLevel="0" collapsed="false">
      <c r="A170" s="191" t="n">
        <v>169</v>
      </c>
      <c r="B170" s="191" t="s">
        <v>87</v>
      </c>
      <c r="C170" s="191" t="s">
        <v>101</v>
      </c>
      <c r="D170" s="191" t="s">
        <v>715</v>
      </c>
      <c r="E170" s="191" t="s">
        <v>733</v>
      </c>
      <c r="F170" s="191" t="s">
        <v>734</v>
      </c>
      <c r="G170" s="191" t="s">
        <v>344</v>
      </c>
      <c r="H170" s="191" t="s">
        <v>345</v>
      </c>
      <c r="I170" s="191" t="s">
        <v>346</v>
      </c>
      <c r="J170" s="191" t="s">
        <v>347</v>
      </c>
      <c r="K170" s="191" t="s">
        <v>348</v>
      </c>
      <c r="L170" s="191" t="s">
        <v>349</v>
      </c>
    </row>
    <row r="171" customFormat="false" ht="11.25" hidden="false" customHeight="false" outlineLevel="0" collapsed="false">
      <c r="A171" s="191" t="n">
        <v>170</v>
      </c>
      <c r="B171" s="191" t="s">
        <v>87</v>
      </c>
      <c r="C171" s="191" t="s">
        <v>101</v>
      </c>
      <c r="D171" s="191" t="s">
        <v>715</v>
      </c>
      <c r="E171" s="191" t="s">
        <v>735</v>
      </c>
      <c r="F171" s="191" t="s">
        <v>736</v>
      </c>
      <c r="G171" s="191" t="s">
        <v>450</v>
      </c>
      <c r="H171" s="191" t="s">
        <v>451</v>
      </c>
      <c r="I171" s="191" t="s">
        <v>452</v>
      </c>
      <c r="J171" s="191" t="s">
        <v>453</v>
      </c>
      <c r="K171" s="191" t="s">
        <v>99</v>
      </c>
      <c r="L171" s="191" t="s">
        <v>349</v>
      </c>
    </row>
    <row r="172" customFormat="false" ht="11.25" hidden="false" customHeight="false" outlineLevel="0" collapsed="false">
      <c r="A172" s="191" t="n">
        <v>171</v>
      </c>
      <c r="B172" s="191" t="s">
        <v>87</v>
      </c>
      <c r="C172" s="191" t="s">
        <v>101</v>
      </c>
      <c r="D172" s="191" t="s">
        <v>715</v>
      </c>
      <c r="E172" s="191" t="s">
        <v>735</v>
      </c>
      <c r="F172" s="191" t="s">
        <v>736</v>
      </c>
      <c r="G172" s="191" t="s">
        <v>344</v>
      </c>
      <c r="H172" s="191" t="s">
        <v>345</v>
      </c>
      <c r="I172" s="191" t="s">
        <v>346</v>
      </c>
      <c r="J172" s="191" t="s">
        <v>347</v>
      </c>
      <c r="K172" s="191" t="s">
        <v>348</v>
      </c>
      <c r="L172" s="191" t="s">
        <v>349</v>
      </c>
    </row>
    <row r="173" customFormat="false" ht="11.25" hidden="false" customHeight="false" outlineLevel="0" collapsed="false">
      <c r="A173" s="191" t="n">
        <v>172</v>
      </c>
      <c r="B173" s="191" t="s">
        <v>87</v>
      </c>
      <c r="C173" s="191" t="s">
        <v>101</v>
      </c>
      <c r="D173" s="191" t="s">
        <v>715</v>
      </c>
      <c r="E173" s="191" t="s">
        <v>737</v>
      </c>
      <c r="F173" s="191" t="s">
        <v>738</v>
      </c>
      <c r="G173" s="191" t="s">
        <v>450</v>
      </c>
      <c r="H173" s="191" t="s">
        <v>451</v>
      </c>
      <c r="I173" s="191" t="s">
        <v>452</v>
      </c>
      <c r="J173" s="191" t="s">
        <v>453</v>
      </c>
      <c r="K173" s="191" t="s">
        <v>99</v>
      </c>
      <c r="L173" s="191" t="s">
        <v>349</v>
      </c>
    </row>
    <row r="174" customFormat="false" ht="11.25" hidden="false" customHeight="false" outlineLevel="0" collapsed="false">
      <c r="A174" s="191" t="n">
        <v>173</v>
      </c>
      <c r="B174" s="191" t="s">
        <v>87</v>
      </c>
      <c r="C174" s="191" t="s">
        <v>101</v>
      </c>
      <c r="D174" s="191" t="s">
        <v>715</v>
      </c>
      <c r="E174" s="191" t="s">
        <v>737</v>
      </c>
      <c r="F174" s="191" t="s">
        <v>738</v>
      </c>
      <c r="G174" s="191" t="s">
        <v>344</v>
      </c>
      <c r="H174" s="191" t="s">
        <v>345</v>
      </c>
      <c r="I174" s="191" t="s">
        <v>346</v>
      </c>
      <c r="J174" s="191" t="s">
        <v>347</v>
      </c>
      <c r="K174" s="191" t="s">
        <v>348</v>
      </c>
      <c r="L174" s="191" t="s">
        <v>349</v>
      </c>
    </row>
    <row r="175" customFormat="false" ht="11.25" hidden="false" customHeight="false" outlineLevel="0" collapsed="false">
      <c r="A175" s="191" t="n">
        <v>174</v>
      </c>
      <c r="B175" s="191" t="s">
        <v>87</v>
      </c>
      <c r="C175" s="191" t="s">
        <v>101</v>
      </c>
      <c r="D175" s="191" t="s">
        <v>715</v>
      </c>
      <c r="E175" s="191" t="s">
        <v>739</v>
      </c>
      <c r="F175" s="191" t="s">
        <v>740</v>
      </c>
      <c r="G175" s="191" t="s">
        <v>741</v>
      </c>
      <c r="H175" s="191" t="s">
        <v>742</v>
      </c>
      <c r="I175" s="191" t="s">
        <v>743</v>
      </c>
      <c r="J175" s="191" t="s">
        <v>744</v>
      </c>
      <c r="K175" s="191" t="s">
        <v>99</v>
      </c>
      <c r="L175" s="191" t="s">
        <v>349</v>
      </c>
    </row>
    <row r="176" customFormat="false" ht="11.25" hidden="false" customHeight="false" outlineLevel="0" collapsed="false">
      <c r="A176" s="191" t="n">
        <v>175</v>
      </c>
      <c r="B176" s="191" t="s">
        <v>87</v>
      </c>
      <c r="C176" s="191" t="s">
        <v>101</v>
      </c>
      <c r="D176" s="191" t="s">
        <v>715</v>
      </c>
      <c r="E176" s="191" t="s">
        <v>739</v>
      </c>
      <c r="F176" s="191" t="s">
        <v>740</v>
      </c>
      <c r="G176" s="191" t="s">
        <v>450</v>
      </c>
      <c r="H176" s="191" t="s">
        <v>451</v>
      </c>
      <c r="I176" s="191" t="s">
        <v>452</v>
      </c>
      <c r="J176" s="191" t="s">
        <v>453</v>
      </c>
      <c r="K176" s="191" t="s">
        <v>99</v>
      </c>
      <c r="L176" s="191" t="s">
        <v>349</v>
      </c>
    </row>
    <row r="177" customFormat="false" ht="11.25" hidden="false" customHeight="false" outlineLevel="0" collapsed="false">
      <c r="A177" s="191" t="n">
        <v>176</v>
      </c>
      <c r="B177" s="191" t="s">
        <v>87</v>
      </c>
      <c r="C177" s="191" t="s">
        <v>101</v>
      </c>
      <c r="D177" s="191" t="s">
        <v>715</v>
      </c>
      <c r="E177" s="191" t="s">
        <v>739</v>
      </c>
      <c r="F177" s="191" t="s">
        <v>740</v>
      </c>
      <c r="G177" s="191" t="s">
        <v>344</v>
      </c>
      <c r="H177" s="191" t="s">
        <v>345</v>
      </c>
      <c r="I177" s="191" t="s">
        <v>346</v>
      </c>
      <c r="J177" s="191" t="s">
        <v>347</v>
      </c>
      <c r="K177" s="191" t="s">
        <v>348</v>
      </c>
      <c r="L177" s="191" t="s">
        <v>349</v>
      </c>
    </row>
    <row r="178" customFormat="false" ht="11.25" hidden="false" customHeight="false" outlineLevel="0" collapsed="false">
      <c r="A178" s="191" t="n">
        <v>177</v>
      </c>
      <c r="B178" s="191" t="s">
        <v>87</v>
      </c>
      <c r="C178" s="191" t="s">
        <v>101</v>
      </c>
      <c r="D178" s="191" t="s">
        <v>715</v>
      </c>
      <c r="E178" s="191" t="s">
        <v>739</v>
      </c>
      <c r="F178" s="191" t="s">
        <v>740</v>
      </c>
      <c r="G178" s="191" t="s">
        <v>745</v>
      </c>
      <c r="H178" s="191" t="s">
        <v>746</v>
      </c>
      <c r="I178" s="191" t="s">
        <v>747</v>
      </c>
      <c r="J178" s="191" t="s">
        <v>97</v>
      </c>
      <c r="K178" s="191" t="s">
        <v>99</v>
      </c>
      <c r="L178" s="191" t="s">
        <v>349</v>
      </c>
    </row>
    <row r="179" customFormat="false" ht="11.25" hidden="false" customHeight="false" outlineLevel="0" collapsed="false">
      <c r="A179" s="191" t="n">
        <v>178</v>
      </c>
      <c r="B179" s="191" t="s">
        <v>87</v>
      </c>
      <c r="C179" s="191" t="s">
        <v>748</v>
      </c>
      <c r="D179" s="191" t="s">
        <v>749</v>
      </c>
      <c r="E179" s="191" t="s">
        <v>750</v>
      </c>
      <c r="F179" s="191" t="s">
        <v>751</v>
      </c>
      <c r="G179" s="191" t="s">
        <v>344</v>
      </c>
      <c r="H179" s="191" t="s">
        <v>345</v>
      </c>
      <c r="I179" s="191" t="s">
        <v>346</v>
      </c>
      <c r="J179" s="191" t="s">
        <v>347</v>
      </c>
      <c r="K179" s="191" t="s">
        <v>348</v>
      </c>
      <c r="L179" s="191" t="s">
        <v>349</v>
      </c>
    </row>
    <row r="180" customFormat="false" ht="11.25" hidden="false" customHeight="false" outlineLevel="0" collapsed="false">
      <c r="A180" s="191" t="n">
        <v>179</v>
      </c>
      <c r="B180" s="191" t="s">
        <v>87</v>
      </c>
      <c r="C180" s="191" t="s">
        <v>748</v>
      </c>
      <c r="D180" s="191" t="s">
        <v>749</v>
      </c>
      <c r="E180" s="191" t="s">
        <v>752</v>
      </c>
      <c r="F180" s="191" t="s">
        <v>753</v>
      </c>
      <c r="G180" s="191" t="s">
        <v>344</v>
      </c>
      <c r="H180" s="191" t="s">
        <v>345</v>
      </c>
      <c r="I180" s="191" t="s">
        <v>346</v>
      </c>
      <c r="J180" s="191" t="s">
        <v>347</v>
      </c>
      <c r="K180" s="191" t="s">
        <v>348</v>
      </c>
      <c r="L180" s="191" t="s">
        <v>349</v>
      </c>
    </row>
    <row r="181" customFormat="false" ht="11.25" hidden="false" customHeight="false" outlineLevel="0" collapsed="false">
      <c r="A181" s="191" t="n">
        <v>180</v>
      </c>
      <c r="B181" s="191" t="s">
        <v>87</v>
      </c>
      <c r="C181" s="191" t="s">
        <v>748</v>
      </c>
      <c r="D181" s="191" t="s">
        <v>749</v>
      </c>
      <c r="E181" s="191" t="s">
        <v>754</v>
      </c>
      <c r="F181" s="191" t="s">
        <v>755</v>
      </c>
      <c r="G181" s="191" t="s">
        <v>344</v>
      </c>
      <c r="H181" s="191" t="s">
        <v>345</v>
      </c>
      <c r="I181" s="191" t="s">
        <v>346</v>
      </c>
      <c r="J181" s="191" t="s">
        <v>347</v>
      </c>
      <c r="K181" s="191" t="s">
        <v>348</v>
      </c>
      <c r="L181" s="191" t="s">
        <v>349</v>
      </c>
    </row>
    <row r="182" customFormat="false" ht="11.25" hidden="false" customHeight="false" outlineLevel="0" collapsed="false">
      <c r="A182" s="191" t="n">
        <v>181</v>
      </c>
      <c r="B182" s="191" t="s">
        <v>87</v>
      </c>
      <c r="C182" s="191" t="s">
        <v>748</v>
      </c>
      <c r="D182" s="191" t="s">
        <v>749</v>
      </c>
      <c r="E182" s="191" t="s">
        <v>756</v>
      </c>
      <c r="F182" s="191" t="s">
        <v>757</v>
      </c>
      <c r="G182" s="191" t="s">
        <v>450</v>
      </c>
      <c r="H182" s="191" t="s">
        <v>451</v>
      </c>
      <c r="I182" s="191" t="s">
        <v>452</v>
      </c>
      <c r="J182" s="191" t="s">
        <v>453</v>
      </c>
      <c r="K182" s="191" t="s">
        <v>99</v>
      </c>
      <c r="L182" s="191" t="s">
        <v>349</v>
      </c>
    </row>
    <row r="183" customFormat="false" ht="11.25" hidden="false" customHeight="false" outlineLevel="0" collapsed="false">
      <c r="A183" s="191" t="n">
        <v>182</v>
      </c>
      <c r="B183" s="191" t="s">
        <v>87</v>
      </c>
      <c r="C183" s="191" t="s">
        <v>748</v>
      </c>
      <c r="D183" s="191" t="s">
        <v>749</v>
      </c>
      <c r="E183" s="191" t="s">
        <v>756</v>
      </c>
      <c r="F183" s="191" t="s">
        <v>757</v>
      </c>
      <c r="G183" s="191" t="s">
        <v>344</v>
      </c>
      <c r="H183" s="191" t="s">
        <v>345</v>
      </c>
      <c r="I183" s="191" t="s">
        <v>346</v>
      </c>
      <c r="J183" s="191" t="s">
        <v>347</v>
      </c>
      <c r="K183" s="191" t="s">
        <v>348</v>
      </c>
      <c r="L183" s="191" t="s">
        <v>349</v>
      </c>
    </row>
    <row r="184" customFormat="false" ht="11.25" hidden="false" customHeight="false" outlineLevel="0" collapsed="false">
      <c r="A184" s="191" t="n">
        <v>183</v>
      </c>
      <c r="B184" s="191" t="s">
        <v>87</v>
      </c>
      <c r="C184" s="191" t="s">
        <v>748</v>
      </c>
      <c r="D184" s="191" t="s">
        <v>749</v>
      </c>
      <c r="E184" s="191" t="s">
        <v>758</v>
      </c>
      <c r="F184" s="191" t="s">
        <v>759</v>
      </c>
      <c r="G184" s="191" t="s">
        <v>344</v>
      </c>
      <c r="H184" s="191" t="s">
        <v>345</v>
      </c>
      <c r="I184" s="191" t="s">
        <v>346</v>
      </c>
      <c r="J184" s="191" t="s">
        <v>347</v>
      </c>
      <c r="K184" s="191" t="s">
        <v>348</v>
      </c>
      <c r="L184" s="191" t="s">
        <v>349</v>
      </c>
    </row>
    <row r="185" customFormat="false" ht="11.25" hidden="false" customHeight="false" outlineLevel="0" collapsed="false">
      <c r="A185" s="191" t="n">
        <v>184</v>
      </c>
      <c r="B185" s="191" t="s">
        <v>87</v>
      </c>
      <c r="C185" s="191" t="s">
        <v>748</v>
      </c>
      <c r="D185" s="191" t="s">
        <v>749</v>
      </c>
      <c r="E185" s="191" t="s">
        <v>760</v>
      </c>
      <c r="F185" s="191" t="s">
        <v>761</v>
      </c>
      <c r="G185" s="191" t="s">
        <v>344</v>
      </c>
      <c r="H185" s="191" t="s">
        <v>345</v>
      </c>
      <c r="I185" s="191" t="s">
        <v>346</v>
      </c>
      <c r="J185" s="191" t="s">
        <v>347</v>
      </c>
      <c r="K185" s="191" t="s">
        <v>348</v>
      </c>
      <c r="L185" s="191" t="s">
        <v>349</v>
      </c>
    </row>
    <row r="186" customFormat="false" ht="11.25" hidden="false" customHeight="false" outlineLevel="0" collapsed="false">
      <c r="A186" s="191" t="n">
        <v>185</v>
      </c>
      <c r="B186" s="191" t="s">
        <v>87</v>
      </c>
      <c r="C186" s="191" t="s">
        <v>748</v>
      </c>
      <c r="D186" s="191" t="s">
        <v>749</v>
      </c>
      <c r="E186" s="191" t="s">
        <v>762</v>
      </c>
      <c r="F186" s="191" t="s">
        <v>763</v>
      </c>
      <c r="G186" s="191" t="s">
        <v>450</v>
      </c>
      <c r="H186" s="191" t="s">
        <v>451</v>
      </c>
      <c r="I186" s="191" t="s">
        <v>452</v>
      </c>
      <c r="J186" s="191" t="s">
        <v>453</v>
      </c>
      <c r="K186" s="191" t="s">
        <v>99</v>
      </c>
      <c r="L186" s="191" t="s">
        <v>349</v>
      </c>
    </row>
    <row r="187" customFormat="false" ht="11.25" hidden="false" customHeight="false" outlineLevel="0" collapsed="false">
      <c r="A187" s="191" t="n">
        <v>186</v>
      </c>
      <c r="B187" s="191" t="s">
        <v>87</v>
      </c>
      <c r="C187" s="191" t="s">
        <v>748</v>
      </c>
      <c r="D187" s="191" t="s">
        <v>749</v>
      </c>
      <c r="E187" s="191" t="s">
        <v>762</v>
      </c>
      <c r="F187" s="191" t="s">
        <v>763</v>
      </c>
      <c r="G187" s="191" t="s">
        <v>344</v>
      </c>
      <c r="H187" s="191" t="s">
        <v>345</v>
      </c>
      <c r="I187" s="191" t="s">
        <v>346</v>
      </c>
      <c r="J187" s="191" t="s">
        <v>347</v>
      </c>
      <c r="K187" s="191" t="s">
        <v>348</v>
      </c>
      <c r="L187" s="191" t="s">
        <v>349</v>
      </c>
    </row>
    <row r="188" customFormat="false" ht="11.25" hidden="false" customHeight="false" outlineLevel="0" collapsed="false">
      <c r="A188" s="191" t="n">
        <v>187</v>
      </c>
      <c r="B188" s="191" t="s">
        <v>87</v>
      </c>
      <c r="C188" s="191" t="s">
        <v>748</v>
      </c>
      <c r="D188" s="191" t="s">
        <v>749</v>
      </c>
      <c r="E188" s="191" t="s">
        <v>764</v>
      </c>
      <c r="F188" s="191" t="s">
        <v>765</v>
      </c>
      <c r="G188" s="191" t="s">
        <v>450</v>
      </c>
      <c r="H188" s="191" t="s">
        <v>451</v>
      </c>
      <c r="I188" s="191" t="s">
        <v>452</v>
      </c>
      <c r="J188" s="191" t="s">
        <v>453</v>
      </c>
      <c r="K188" s="191" t="s">
        <v>99</v>
      </c>
      <c r="L188" s="191" t="s">
        <v>349</v>
      </c>
    </row>
    <row r="189" customFormat="false" ht="11.25" hidden="false" customHeight="false" outlineLevel="0" collapsed="false">
      <c r="A189" s="191" t="n">
        <v>188</v>
      </c>
      <c r="B189" s="191" t="s">
        <v>87</v>
      </c>
      <c r="C189" s="191" t="s">
        <v>748</v>
      </c>
      <c r="D189" s="191" t="s">
        <v>749</v>
      </c>
      <c r="E189" s="191" t="s">
        <v>764</v>
      </c>
      <c r="F189" s="191" t="s">
        <v>765</v>
      </c>
      <c r="G189" s="191" t="s">
        <v>344</v>
      </c>
      <c r="H189" s="191" t="s">
        <v>345</v>
      </c>
      <c r="I189" s="191" t="s">
        <v>346</v>
      </c>
      <c r="J189" s="191" t="s">
        <v>347</v>
      </c>
      <c r="K189" s="191" t="s">
        <v>348</v>
      </c>
      <c r="L189" s="191" t="s">
        <v>349</v>
      </c>
    </row>
    <row r="190" customFormat="false" ht="11.25" hidden="false" customHeight="false" outlineLevel="0" collapsed="false">
      <c r="A190" s="191" t="n">
        <v>189</v>
      </c>
      <c r="B190" s="191" t="s">
        <v>87</v>
      </c>
      <c r="C190" s="191" t="s">
        <v>748</v>
      </c>
      <c r="D190" s="191" t="s">
        <v>749</v>
      </c>
      <c r="E190" s="191" t="s">
        <v>766</v>
      </c>
      <c r="F190" s="191" t="s">
        <v>767</v>
      </c>
      <c r="G190" s="191" t="s">
        <v>344</v>
      </c>
      <c r="H190" s="191" t="s">
        <v>345</v>
      </c>
      <c r="I190" s="191" t="s">
        <v>346</v>
      </c>
      <c r="J190" s="191" t="s">
        <v>347</v>
      </c>
      <c r="K190" s="191" t="s">
        <v>348</v>
      </c>
      <c r="L190" s="191" t="s">
        <v>349</v>
      </c>
    </row>
    <row r="191" customFormat="false" ht="11.25" hidden="false" customHeight="false" outlineLevel="0" collapsed="false">
      <c r="A191" s="191" t="n">
        <v>190</v>
      </c>
      <c r="B191" s="191" t="s">
        <v>87</v>
      </c>
      <c r="C191" s="191" t="s">
        <v>748</v>
      </c>
      <c r="D191" s="191" t="s">
        <v>749</v>
      </c>
      <c r="E191" s="191" t="s">
        <v>768</v>
      </c>
      <c r="F191" s="191" t="s">
        <v>769</v>
      </c>
      <c r="G191" s="191" t="s">
        <v>450</v>
      </c>
      <c r="H191" s="191" t="s">
        <v>451</v>
      </c>
      <c r="I191" s="191" t="s">
        <v>452</v>
      </c>
      <c r="J191" s="191" t="s">
        <v>453</v>
      </c>
      <c r="K191" s="191" t="s">
        <v>99</v>
      </c>
      <c r="L191" s="191" t="s">
        <v>349</v>
      </c>
    </row>
    <row r="192" customFormat="false" ht="11.25" hidden="false" customHeight="false" outlineLevel="0" collapsed="false">
      <c r="A192" s="191" t="n">
        <v>191</v>
      </c>
      <c r="B192" s="191" t="s">
        <v>87</v>
      </c>
      <c r="C192" s="191" t="s">
        <v>748</v>
      </c>
      <c r="D192" s="191" t="s">
        <v>749</v>
      </c>
      <c r="E192" s="191" t="s">
        <v>768</v>
      </c>
      <c r="F192" s="191" t="s">
        <v>769</v>
      </c>
      <c r="G192" s="191" t="s">
        <v>344</v>
      </c>
      <c r="H192" s="191" t="s">
        <v>345</v>
      </c>
      <c r="I192" s="191" t="s">
        <v>346</v>
      </c>
      <c r="J192" s="191" t="s">
        <v>347</v>
      </c>
      <c r="K192" s="191" t="s">
        <v>348</v>
      </c>
      <c r="L192" s="191" t="s">
        <v>349</v>
      </c>
    </row>
    <row r="193" customFormat="false" ht="11.25" hidden="false" customHeight="false" outlineLevel="0" collapsed="false">
      <c r="A193" s="191" t="n">
        <v>192</v>
      </c>
      <c r="B193" s="191" t="s">
        <v>87</v>
      </c>
      <c r="C193" s="191" t="s">
        <v>748</v>
      </c>
      <c r="D193" s="191" t="s">
        <v>749</v>
      </c>
      <c r="E193" s="191" t="s">
        <v>770</v>
      </c>
      <c r="F193" s="191" t="s">
        <v>771</v>
      </c>
      <c r="G193" s="191" t="s">
        <v>344</v>
      </c>
      <c r="H193" s="191" t="s">
        <v>345</v>
      </c>
      <c r="I193" s="191" t="s">
        <v>346</v>
      </c>
      <c r="J193" s="191" t="s">
        <v>347</v>
      </c>
      <c r="K193" s="191" t="s">
        <v>348</v>
      </c>
      <c r="L193" s="191" t="s">
        <v>349</v>
      </c>
    </row>
    <row r="194" customFormat="false" ht="11.25" hidden="false" customHeight="false" outlineLevel="0" collapsed="false">
      <c r="A194" s="191" t="n">
        <v>193</v>
      </c>
      <c r="B194" s="191" t="s">
        <v>87</v>
      </c>
      <c r="C194" s="191" t="s">
        <v>748</v>
      </c>
      <c r="D194" s="191" t="s">
        <v>749</v>
      </c>
      <c r="E194" s="191" t="s">
        <v>772</v>
      </c>
      <c r="F194" s="191" t="s">
        <v>773</v>
      </c>
      <c r="G194" s="191" t="s">
        <v>344</v>
      </c>
      <c r="H194" s="191" t="s">
        <v>345</v>
      </c>
      <c r="I194" s="191" t="s">
        <v>346</v>
      </c>
      <c r="J194" s="191" t="s">
        <v>347</v>
      </c>
      <c r="K194" s="191" t="s">
        <v>348</v>
      </c>
      <c r="L194" s="191" t="s">
        <v>349</v>
      </c>
    </row>
    <row r="195" customFormat="false" ht="11.25" hidden="false" customHeight="false" outlineLevel="0" collapsed="false">
      <c r="A195" s="191" t="n">
        <v>194</v>
      </c>
      <c r="B195" s="191" t="s">
        <v>87</v>
      </c>
      <c r="C195" s="191" t="s">
        <v>774</v>
      </c>
      <c r="D195" s="191" t="s">
        <v>775</v>
      </c>
      <c r="E195" s="191" t="s">
        <v>776</v>
      </c>
      <c r="F195" s="191" t="s">
        <v>777</v>
      </c>
      <c r="G195" s="191" t="s">
        <v>344</v>
      </c>
      <c r="H195" s="191" t="s">
        <v>345</v>
      </c>
      <c r="I195" s="191" t="s">
        <v>346</v>
      </c>
      <c r="J195" s="191" t="s">
        <v>347</v>
      </c>
      <c r="K195" s="191" t="s">
        <v>348</v>
      </c>
      <c r="L195" s="191" t="s">
        <v>349</v>
      </c>
    </row>
    <row r="196" customFormat="false" ht="11.25" hidden="false" customHeight="false" outlineLevel="0" collapsed="false">
      <c r="A196" s="191" t="n">
        <v>195</v>
      </c>
      <c r="B196" s="191" t="s">
        <v>87</v>
      </c>
      <c r="C196" s="191" t="s">
        <v>774</v>
      </c>
      <c r="D196" s="191" t="s">
        <v>775</v>
      </c>
      <c r="E196" s="191" t="s">
        <v>778</v>
      </c>
      <c r="F196" s="191" t="s">
        <v>779</v>
      </c>
      <c r="G196" s="191" t="s">
        <v>344</v>
      </c>
      <c r="H196" s="191" t="s">
        <v>345</v>
      </c>
      <c r="I196" s="191" t="s">
        <v>346</v>
      </c>
      <c r="J196" s="191" t="s">
        <v>347</v>
      </c>
      <c r="K196" s="191" t="s">
        <v>348</v>
      </c>
      <c r="L196" s="191" t="s">
        <v>349</v>
      </c>
    </row>
    <row r="197" customFormat="false" ht="11.25" hidden="false" customHeight="false" outlineLevel="0" collapsed="false">
      <c r="A197" s="191" t="n">
        <v>196</v>
      </c>
      <c r="B197" s="191" t="s">
        <v>87</v>
      </c>
      <c r="C197" s="191" t="s">
        <v>774</v>
      </c>
      <c r="D197" s="191" t="s">
        <v>775</v>
      </c>
      <c r="E197" s="191" t="s">
        <v>780</v>
      </c>
      <c r="F197" s="191" t="s">
        <v>781</v>
      </c>
      <c r="G197" s="191" t="s">
        <v>344</v>
      </c>
      <c r="H197" s="191" t="s">
        <v>345</v>
      </c>
      <c r="I197" s="191" t="s">
        <v>346</v>
      </c>
      <c r="J197" s="191" t="s">
        <v>347</v>
      </c>
      <c r="K197" s="191" t="s">
        <v>348</v>
      </c>
      <c r="L197" s="191" t="s">
        <v>349</v>
      </c>
    </row>
    <row r="198" customFormat="false" ht="11.25" hidden="false" customHeight="false" outlineLevel="0" collapsed="false">
      <c r="A198" s="191" t="n">
        <v>197</v>
      </c>
      <c r="B198" s="191" t="s">
        <v>87</v>
      </c>
      <c r="C198" s="191" t="s">
        <v>774</v>
      </c>
      <c r="D198" s="191" t="s">
        <v>775</v>
      </c>
      <c r="E198" s="191" t="s">
        <v>782</v>
      </c>
      <c r="F198" s="191" t="s">
        <v>783</v>
      </c>
      <c r="G198" s="191" t="s">
        <v>344</v>
      </c>
      <c r="H198" s="191" t="s">
        <v>345</v>
      </c>
      <c r="I198" s="191" t="s">
        <v>346</v>
      </c>
      <c r="J198" s="191" t="s">
        <v>347</v>
      </c>
      <c r="K198" s="191" t="s">
        <v>348</v>
      </c>
      <c r="L198" s="191" t="s">
        <v>349</v>
      </c>
    </row>
    <row r="199" customFormat="false" ht="11.25" hidden="false" customHeight="false" outlineLevel="0" collapsed="false">
      <c r="A199" s="191" t="n">
        <v>198</v>
      </c>
      <c r="B199" s="191" t="s">
        <v>87</v>
      </c>
      <c r="C199" s="191" t="s">
        <v>774</v>
      </c>
      <c r="D199" s="191" t="s">
        <v>775</v>
      </c>
      <c r="E199" s="191" t="s">
        <v>699</v>
      </c>
      <c r="F199" s="191" t="s">
        <v>784</v>
      </c>
      <c r="G199" s="191" t="s">
        <v>344</v>
      </c>
      <c r="H199" s="191" t="s">
        <v>345</v>
      </c>
      <c r="I199" s="191" t="s">
        <v>346</v>
      </c>
      <c r="J199" s="191" t="s">
        <v>347</v>
      </c>
      <c r="K199" s="191" t="s">
        <v>348</v>
      </c>
      <c r="L199" s="191" t="s">
        <v>349</v>
      </c>
    </row>
    <row r="200" customFormat="false" ht="11.25" hidden="false" customHeight="false" outlineLevel="0" collapsed="false">
      <c r="A200" s="191" t="n">
        <v>199</v>
      </c>
      <c r="B200" s="191" t="s">
        <v>87</v>
      </c>
      <c r="C200" s="191" t="s">
        <v>774</v>
      </c>
      <c r="D200" s="191" t="s">
        <v>775</v>
      </c>
      <c r="E200" s="191" t="s">
        <v>785</v>
      </c>
      <c r="F200" s="191" t="s">
        <v>786</v>
      </c>
      <c r="G200" s="191" t="s">
        <v>344</v>
      </c>
      <c r="H200" s="191" t="s">
        <v>345</v>
      </c>
      <c r="I200" s="191" t="s">
        <v>346</v>
      </c>
      <c r="J200" s="191" t="s">
        <v>347</v>
      </c>
      <c r="K200" s="191" t="s">
        <v>348</v>
      </c>
      <c r="L200" s="191" t="s">
        <v>349</v>
      </c>
    </row>
    <row r="201" customFormat="false" ht="11.25" hidden="false" customHeight="false" outlineLevel="0" collapsed="false">
      <c r="A201" s="191" t="n">
        <v>200</v>
      </c>
      <c r="B201" s="191" t="s">
        <v>87</v>
      </c>
      <c r="C201" s="191" t="s">
        <v>774</v>
      </c>
      <c r="D201" s="191" t="s">
        <v>775</v>
      </c>
      <c r="E201" s="191" t="s">
        <v>787</v>
      </c>
      <c r="F201" s="191" t="s">
        <v>788</v>
      </c>
      <c r="G201" s="191" t="s">
        <v>344</v>
      </c>
      <c r="H201" s="191" t="s">
        <v>345</v>
      </c>
      <c r="I201" s="191" t="s">
        <v>346</v>
      </c>
      <c r="J201" s="191" t="s">
        <v>347</v>
      </c>
      <c r="K201" s="191" t="s">
        <v>348</v>
      </c>
      <c r="L201" s="191" t="s">
        <v>349</v>
      </c>
    </row>
    <row r="202" customFormat="false" ht="11.25" hidden="false" customHeight="false" outlineLevel="0" collapsed="false">
      <c r="A202" s="191" t="n">
        <v>201</v>
      </c>
      <c r="B202" s="191" t="s">
        <v>87</v>
      </c>
      <c r="C202" s="191" t="s">
        <v>774</v>
      </c>
      <c r="D202" s="191" t="s">
        <v>775</v>
      </c>
      <c r="E202" s="191" t="s">
        <v>789</v>
      </c>
      <c r="F202" s="191" t="s">
        <v>790</v>
      </c>
      <c r="G202" s="191" t="s">
        <v>344</v>
      </c>
      <c r="H202" s="191" t="s">
        <v>345</v>
      </c>
      <c r="I202" s="191" t="s">
        <v>346</v>
      </c>
      <c r="J202" s="191" t="s">
        <v>347</v>
      </c>
      <c r="K202" s="191" t="s">
        <v>348</v>
      </c>
      <c r="L202" s="191" t="s">
        <v>349</v>
      </c>
    </row>
    <row r="203" customFormat="false" ht="11.25" hidden="false" customHeight="false" outlineLevel="0" collapsed="false">
      <c r="A203" s="191" t="n">
        <v>202</v>
      </c>
      <c r="B203" s="191" t="s">
        <v>87</v>
      </c>
      <c r="C203" s="191" t="s">
        <v>774</v>
      </c>
      <c r="D203" s="191" t="s">
        <v>775</v>
      </c>
      <c r="E203" s="191" t="s">
        <v>791</v>
      </c>
      <c r="F203" s="191" t="s">
        <v>792</v>
      </c>
      <c r="G203" s="191" t="s">
        <v>793</v>
      </c>
      <c r="H203" s="191" t="s">
        <v>794</v>
      </c>
      <c r="I203" s="191" t="s">
        <v>795</v>
      </c>
      <c r="J203" s="191" t="s">
        <v>796</v>
      </c>
      <c r="K203" s="191" t="s">
        <v>99</v>
      </c>
      <c r="L203" s="191" t="s">
        <v>349</v>
      </c>
    </row>
    <row r="204" customFormat="false" ht="11.25" hidden="false" customHeight="false" outlineLevel="0" collapsed="false">
      <c r="A204" s="191" t="n">
        <v>203</v>
      </c>
      <c r="B204" s="191" t="s">
        <v>87</v>
      </c>
      <c r="C204" s="191" t="s">
        <v>774</v>
      </c>
      <c r="D204" s="191" t="s">
        <v>775</v>
      </c>
      <c r="E204" s="191" t="s">
        <v>791</v>
      </c>
      <c r="F204" s="191" t="s">
        <v>792</v>
      </c>
      <c r="G204" s="191" t="s">
        <v>344</v>
      </c>
      <c r="H204" s="191" t="s">
        <v>345</v>
      </c>
      <c r="I204" s="191" t="s">
        <v>346</v>
      </c>
      <c r="J204" s="191" t="s">
        <v>347</v>
      </c>
      <c r="K204" s="191" t="s">
        <v>348</v>
      </c>
      <c r="L204" s="191" t="s">
        <v>349</v>
      </c>
    </row>
    <row r="205" customFormat="false" ht="11.25" hidden="false" customHeight="false" outlineLevel="0" collapsed="false">
      <c r="A205" s="191" t="n">
        <v>204</v>
      </c>
      <c r="B205" s="191" t="s">
        <v>87</v>
      </c>
      <c r="C205" s="191" t="s">
        <v>774</v>
      </c>
      <c r="D205" s="191" t="s">
        <v>775</v>
      </c>
      <c r="E205" s="191" t="s">
        <v>797</v>
      </c>
      <c r="F205" s="191" t="s">
        <v>798</v>
      </c>
      <c r="G205" s="191" t="s">
        <v>344</v>
      </c>
      <c r="H205" s="191" t="s">
        <v>345</v>
      </c>
      <c r="I205" s="191" t="s">
        <v>346</v>
      </c>
      <c r="J205" s="191" t="s">
        <v>347</v>
      </c>
      <c r="K205" s="191" t="s">
        <v>348</v>
      </c>
      <c r="L205" s="191" t="s">
        <v>349</v>
      </c>
    </row>
    <row r="206" customFormat="false" ht="11.25" hidden="false" customHeight="false" outlineLevel="0" collapsed="false">
      <c r="A206" s="191" t="n">
        <v>205</v>
      </c>
      <c r="B206" s="191" t="s">
        <v>87</v>
      </c>
      <c r="C206" s="191" t="s">
        <v>799</v>
      </c>
      <c r="D206" s="191" t="s">
        <v>800</v>
      </c>
      <c r="E206" s="191" t="s">
        <v>801</v>
      </c>
      <c r="F206" s="191" t="s">
        <v>802</v>
      </c>
      <c r="G206" s="191" t="s">
        <v>344</v>
      </c>
      <c r="H206" s="191" t="s">
        <v>345</v>
      </c>
      <c r="I206" s="191" t="s">
        <v>346</v>
      </c>
      <c r="J206" s="191" t="s">
        <v>347</v>
      </c>
      <c r="K206" s="191" t="s">
        <v>348</v>
      </c>
      <c r="L206" s="191" t="s">
        <v>349</v>
      </c>
    </row>
    <row r="207" customFormat="false" ht="11.25" hidden="false" customHeight="false" outlineLevel="0" collapsed="false">
      <c r="A207" s="191" t="n">
        <v>206</v>
      </c>
      <c r="B207" s="191" t="s">
        <v>87</v>
      </c>
      <c r="C207" s="191" t="s">
        <v>799</v>
      </c>
      <c r="D207" s="191" t="s">
        <v>800</v>
      </c>
      <c r="E207" s="191" t="s">
        <v>803</v>
      </c>
      <c r="F207" s="191" t="s">
        <v>804</v>
      </c>
      <c r="G207" s="191" t="s">
        <v>344</v>
      </c>
      <c r="H207" s="191" t="s">
        <v>345</v>
      </c>
      <c r="I207" s="191" t="s">
        <v>346</v>
      </c>
      <c r="J207" s="191" t="s">
        <v>347</v>
      </c>
      <c r="K207" s="191" t="s">
        <v>348</v>
      </c>
      <c r="L207" s="191" t="s">
        <v>349</v>
      </c>
    </row>
    <row r="208" customFormat="false" ht="11.25" hidden="false" customHeight="false" outlineLevel="0" collapsed="false">
      <c r="A208" s="191" t="n">
        <v>207</v>
      </c>
      <c r="B208" s="191" t="s">
        <v>87</v>
      </c>
      <c r="C208" s="191" t="s">
        <v>799</v>
      </c>
      <c r="D208" s="191" t="s">
        <v>800</v>
      </c>
      <c r="E208" s="191" t="s">
        <v>805</v>
      </c>
      <c r="F208" s="191" t="s">
        <v>806</v>
      </c>
      <c r="G208" s="191" t="s">
        <v>344</v>
      </c>
      <c r="H208" s="191" t="s">
        <v>345</v>
      </c>
      <c r="I208" s="191" t="s">
        <v>346</v>
      </c>
      <c r="J208" s="191" t="s">
        <v>347</v>
      </c>
      <c r="K208" s="191" t="s">
        <v>348</v>
      </c>
      <c r="L208" s="191" t="s">
        <v>349</v>
      </c>
    </row>
    <row r="209" customFormat="false" ht="11.25" hidden="false" customHeight="false" outlineLevel="0" collapsed="false">
      <c r="A209" s="191" t="n">
        <v>208</v>
      </c>
      <c r="B209" s="191" t="s">
        <v>87</v>
      </c>
      <c r="C209" s="191" t="s">
        <v>799</v>
      </c>
      <c r="D209" s="191" t="s">
        <v>800</v>
      </c>
      <c r="E209" s="191" t="s">
        <v>807</v>
      </c>
      <c r="F209" s="191" t="s">
        <v>808</v>
      </c>
      <c r="G209" s="191" t="s">
        <v>344</v>
      </c>
      <c r="H209" s="191" t="s">
        <v>345</v>
      </c>
      <c r="I209" s="191" t="s">
        <v>346</v>
      </c>
      <c r="J209" s="191" t="s">
        <v>347</v>
      </c>
      <c r="K209" s="191" t="s">
        <v>348</v>
      </c>
      <c r="L209" s="191" t="s">
        <v>349</v>
      </c>
    </row>
    <row r="210" customFormat="false" ht="11.25" hidden="false" customHeight="false" outlineLevel="0" collapsed="false">
      <c r="A210" s="191" t="n">
        <v>209</v>
      </c>
      <c r="B210" s="191" t="s">
        <v>87</v>
      </c>
      <c r="C210" s="191" t="s">
        <v>799</v>
      </c>
      <c r="D210" s="191" t="s">
        <v>800</v>
      </c>
      <c r="E210" s="191" t="s">
        <v>809</v>
      </c>
      <c r="F210" s="191" t="s">
        <v>810</v>
      </c>
      <c r="G210" s="191" t="s">
        <v>344</v>
      </c>
      <c r="H210" s="191" t="s">
        <v>345</v>
      </c>
      <c r="I210" s="191" t="s">
        <v>346</v>
      </c>
      <c r="J210" s="191" t="s">
        <v>347</v>
      </c>
      <c r="K210" s="191" t="s">
        <v>348</v>
      </c>
      <c r="L210" s="191" t="s">
        <v>349</v>
      </c>
    </row>
    <row r="211" customFormat="false" ht="11.25" hidden="false" customHeight="false" outlineLevel="0" collapsed="false">
      <c r="A211" s="191" t="n">
        <v>210</v>
      </c>
      <c r="B211" s="191" t="s">
        <v>87</v>
      </c>
      <c r="C211" s="191" t="s">
        <v>799</v>
      </c>
      <c r="D211" s="191" t="s">
        <v>800</v>
      </c>
      <c r="E211" s="191" t="s">
        <v>811</v>
      </c>
      <c r="F211" s="191" t="s">
        <v>812</v>
      </c>
      <c r="G211" s="191" t="s">
        <v>344</v>
      </c>
      <c r="H211" s="191" t="s">
        <v>345</v>
      </c>
      <c r="I211" s="191" t="s">
        <v>346</v>
      </c>
      <c r="J211" s="191" t="s">
        <v>347</v>
      </c>
      <c r="K211" s="191" t="s">
        <v>348</v>
      </c>
      <c r="L211" s="191" t="s">
        <v>349</v>
      </c>
    </row>
    <row r="212" customFormat="false" ht="11.25" hidden="false" customHeight="false" outlineLevel="0" collapsed="false">
      <c r="A212" s="191" t="n">
        <v>211</v>
      </c>
      <c r="B212" s="191" t="s">
        <v>87</v>
      </c>
      <c r="C212" s="191" t="s">
        <v>799</v>
      </c>
      <c r="D212" s="191" t="s">
        <v>800</v>
      </c>
      <c r="E212" s="191" t="s">
        <v>813</v>
      </c>
      <c r="F212" s="191" t="s">
        <v>814</v>
      </c>
      <c r="G212" s="191" t="s">
        <v>344</v>
      </c>
      <c r="H212" s="191" t="s">
        <v>345</v>
      </c>
      <c r="I212" s="191" t="s">
        <v>346</v>
      </c>
      <c r="J212" s="191" t="s">
        <v>347</v>
      </c>
      <c r="K212" s="191" t="s">
        <v>348</v>
      </c>
      <c r="L212" s="191" t="s">
        <v>349</v>
      </c>
    </row>
    <row r="213" customFormat="false" ht="11.25" hidden="false" customHeight="false" outlineLevel="0" collapsed="false">
      <c r="A213" s="191" t="n">
        <v>212</v>
      </c>
      <c r="B213" s="191" t="s">
        <v>87</v>
      </c>
      <c r="C213" s="191" t="s">
        <v>799</v>
      </c>
      <c r="D213" s="191" t="s">
        <v>800</v>
      </c>
      <c r="E213" s="191" t="s">
        <v>815</v>
      </c>
      <c r="F213" s="191" t="s">
        <v>816</v>
      </c>
      <c r="G213" s="191" t="s">
        <v>344</v>
      </c>
      <c r="H213" s="191" t="s">
        <v>345</v>
      </c>
      <c r="I213" s="191" t="s">
        <v>346</v>
      </c>
      <c r="J213" s="191" t="s">
        <v>347</v>
      </c>
      <c r="K213" s="191" t="s">
        <v>348</v>
      </c>
      <c r="L213" s="191" t="s">
        <v>349</v>
      </c>
    </row>
    <row r="214" customFormat="false" ht="11.25" hidden="false" customHeight="false" outlineLevel="0" collapsed="false">
      <c r="A214" s="191" t="n">
        <v>213</v>
      </c>
      <c r="B214" s="191" t="s">
        <v>87</v>
      </c>
      <c r="C214" s="191" t="s">
        <v>799</v>
      </c>
      <c r="D214" s="191" t="s">
        <v>800</v>
      </c>
      <c r="E214" s="191" t="s">
        <v>817</v>
      </c>
      <c r="F214" s="191" t="s">
        <v>818</v>
      </c>
      <c r="G214" s="191" t="s">
        <v>344</v>
      </c>
      <c r="H214" s="191" t="s">
        <v>345</v>
      </c>
      <c r="I214" s="191" t="s">
        <v>346</v>
      </c>
      <c r="J214" s="191" t="s">
        <v>347</v>
      </c>
      <c r="K214" s="191" t="s">
        <v>348</v>
      </c>
      <c r="L214" s="191" t="s">
        <v>349</v>
      </c>
    </row>
    <row r="215" customFormat="false" ht="11.25" hidden="false" customHeight="false" outlineLevel="0" collapsed="false">
      <c r="A215" s="191" t="n">
        <v>214</v>
      </c>
      <c r="B215" s="191" t="s">
        <v>87</v>
      </c>
      <c r="C215" s="191" t="s">
        <v>799</v>
      </c>
      <c r="D215" s="191" t="s">
        <v>800</v>
      </c>
      <c r="E215" s="191" t="s">
        <v>819</v>
      </c>
      <c r="F215" s="191" t="s">
        <v>820</v>
      </c>
      <c r="G215" s="191" t="s">
        <v>344</v>
      </c>
      <c r="H215" s="191" t="s">
        <v>345</v>
      </c>
      <c r="I215" s="191" t="s">
        <v>346</v>
      </c>
      <c r="J215" s="191" t="s">
        <v>347</v>
      </c>
      <c r="K215" s="191" t="s">
        <v>348</v>
      </c>
      <c r="L215" s="191" t="s">
        <v>349</v>
      </c>
    </row>
    <row r="216" customFormat="false" ht="11.25" hidden="false" customHeight="false" outlineLevel="0" collapsed="false">
      <c r="A216" s="191" t="n">
        <v>215</v>
      </c>
      <c r="B216" s="191" t="s">
        <v>87</v>
      </c>
      <c r="G216" s="191" t="s">
        <v>432</v>
      </c>
      <c r="H216" s="191" t="s">
        <v>433</v>
      </c>
      <c r="I216" s="191" t="s">
        <v>434</v>
      </c>
      <c r="J216" s="191" t="s">
        <v>435</v>
      </c>
      <c r="K216" s="191" t="s">
        <v>99</v>
      </c>
      <c r="L216" s="191" t="s">
        <v>349</v>
      </c>
    </row>
    <row r="217" customFormat="false" ht="11.25" hidden="false" customHeight="false" outlineLevel="0" collapsed="false">
      <c r="A217" s="191" t="n">
        <v>216</v>
      </c>
      <c r="B217" s="191" t="s">
        <v>87</v>
      </c>
      <c r="G217" s="191" t="s">
        <v>436</v>
      </c>
      <c r="H217" s="191" t="s">
        <v>437</v>
      </c>
      <c r="I217" s="191" t="s">
        <v>438</v>
      </c>
      <c r="J217" s="191" t="s">
        <v>347</v>
      </c>
      <c r="K217" s="191" t="s">
        <v>99</v>
      </c>
      <c r="L217" s="191" t="s">
        <v>349</v>
      </c>
    </row>
    <row r="218" customFormat="false" ht="11.25" hidden="false" customHeight="false" outlineLevel="0" collapsed="false">
      <c r="A218" s="191" t="n">
        <v>217</v>
      </c>
      <c r="B218" s="191" t="s">
        <v>87</v>
      </c>
      <c r="G218" s="191" t="s">
        <v>443</v>
      </c>
      <c r="H218" s="191" t="s">
        <v>444</v>
      </c>
      <c r="I218" s="191" t="s">
        <v>445</v>
      </c>
      <c r="J218" s="191" t="s">
        <v>446</v>
      </c>
      <c r="K218" s="191" t="s">
        <v>99</v>
      </c>
      <c r="L218" s="191" t="s">
        <v>349</v>
      </c>
    </row>
    <row r="219" customFormat="false" ht="11.25" hidden="false" customHeight="false" outlineLevel="0" collapsed="false">
      <c r="A219" s="191" t="n">
        <v>218</v>
      </c>
      <c r="B219" s="191" t="s">
        <v>87</v>
      </c>
      <c r="G219" s="191" t="s">
        <v>447</v>
      </c>
      <c r="H219" s="191" t="s">
        <v>448</v>
      </c>
      <c r="I219" s="191" t="s">
        <v>449</v>
      </c>
      <c r="J219" s="191" t="s">
        <v>446</v>
      </c>
      <c r="K219" s="191" t="s">
        <v>99</v>
      </c>
      <c r="L219" s="191" t="s">
        <v>349</v>
      </c>
    </row>
    <row r="220" customFormat="false" ht="11.25" hidden="false" customHeight="false" outlineLevel="0" collapsed="false">
      <c r="A220" s="191" t="n">
        <v>219</v>
      </c>
      <c r="B220" s="191" t="s">
        <v>87</v>
      </c>
      <c r="G220" s="191" t="s">
        <v>821</v>
      </c>
      <c r="H220" s="191" t="s">
        <v>822</v>
      </c>
      <c r="I220" s="191" t="s">
        <v>823</v>
      </c>
      <c r="J220" s="191" t="s">
        <v>824</v>
      </c>
      <c r="K220" s="191" t="s">
        <v>99</v>
      </c>
      <c r="L220" s="191" t="s">
        <v>349</v>
      </c>
    </row>
    <row r="221" customFormat="false" ht="11.25" hidden="false" customHeight="false" outlineLevel="0" collapsed="false">
      <c r="A221" s="191" t="n">
        <v>220</v>
      </c>
      <c r="B221" s="191" t="s">
        <v>87</v>
      </c>
      <c r="G221" s="191" t="s">
        <v>454</v>
      </c>
      <c r="H221" s="191" t="s">
        <v>455</v>
      </c>
      <c r="I221" s="191" t="s">
        <v>456</v>
      </c>
      <c r="J221" s="191" t="s">
        <v>453</v>
      </c>
      <c r="K221" s="191" t="s">
        <v>99</v>
      </c>
      <c r="L221" s="191" t="s">
        <v>349</v>
      </c>
    </row>
    <row r="222" customFormat="false" ht="11.25" hidden="false" customHeight="false" outlineLevel="0" collapsed="false">
      <c r="A222" s="191" t="n">
        <v>221</v>
      </c>
      <c r="B222" s="191" t="s">
        <v>87</v>
      </c>
      <c r="G222" s="191" t="s">
        <v>457</v>
      </c>
      <c r="H222" s="191" t="s">
        <v>458</v>
      </c>
      <c r="I222" s="191" t="s">
        <v>459</v>
      </c>
      <c r="J222" s="191" t="s">
        <v>460</v>
      </c>
      <c r="K222" s="191" t="s">
        <v>99</v>
      </c>
      <c r="L222" s="191" t="s">
        <v>349</v>
      </c>
    </row>
    <row r="223" customFormat="false" ht="11.25" hidden="false" customHeight="false" outlineLevel="0" collapsed="false">
      <c r="A223" s="191" t="n">
        <v>222</v>
      </c>
      <c r="B223" s="191" t="s">
        <v>87</v>
      </c>
      <c r="G223" s="191" t="s">
        <v>461</v>
      </c>
      <c r="H223" s="191" t="s">
        <v>462</v>
      </c>
      <c r="I223" s="191" t="s">
        <v>463</v>
      </c>
      <c r="J223" s="191" t="s">
        <v>453</v>
      </c>
      <c r="K223" s="191" t="s">
        <v>99</v>
      </c>
      <c r="L223" s="191" t="s">
        <v>349</v>
      </c>
    </row>
    <row r="224" customFormat="false" ht="11.25" hidden="false" customHeight="false" outlineLevel="0" collapsed="false">
      <c r="A224" s="191" t="n">
        <v>223</v>
      </c>
      <c r="B224" s="191" t="s">
        <v>87</v>
      </c>
      <c r="G224" s="191" t="s">
        <v>344</v>
      </c>
      <c r="H224" s="191" t="s">
        <v>345</v>
      </c>
      <c r="I224" s="191" t="s">
        <v>346</v>
      </c>
      <c r="J224" s="191" t="s">
        <v>347</v>
      </c>
      <c r="K224" s="191" t="s">
        <v>348</v>
      </c>
      <c r="L224" s="191" t="s">
        <v>349</v>
      </c>
    </row>
    <row r="225" customFormat="false" ht="11.25" hidden="false" customHeight="false" outlineLevel="0" collapsed="false">
      <c r="A225" s="191" t="n">
        <v>224</v>
      </c>
      <c r="B225" s="191" t="s">
        <v>87</v>
      </c>
      <c r="G225" s="191" t="s">
        <v>825</v>
      </c>
      <c r="H225" s="191" t="s">
        <v>826</v>
      </c>
      <c r="I225" s="191" t="s">
        <v>827</v>
      </c>
      <c r="J225" s="191" t="s">
        <v>828</v>
      </c>
      <c r="K225" s="191" t="s">
        <v>348</v>
      </c>
      <c r="L225" s="191" t="s">
        <v>349</v>
      </c>
    </row>
    <row r="226" customFormat="false" ht="11.25" hidden="false" customHeight="false" outlineLevel="0" collapsed="false">
      <c r="A226" s="191" t="n">
        <v>225</v>
      </c>
      <c r="B226" s="191" t="s">
        <v>87</v>
      </c>
      <c r="G226" s="191" t="s">
        <v>829</v>
      </c>
      <c r="H226" s="191" t="s">
        <v>830</v>
      </c>
      <c r="I226" s="191" t="s">
        <v>831</v>
      </c>
      <c r="J226" s="191" t="s">
        <v>832</v>
      </c>
      <c r="K226" s="191" t="s">
        <v>99</v>
      </c>
      <c r="L226" s="191" t="s">
        <v>349</v>
      </c>
    </row>
    <row r="227" customFormat="false" ht="11.25" hidden="false" customHeight="false" outlineLevel="0" collapsed="false">
      <c r="A227" s="191" t="n">
        <v>226</v>
      </c>
      <c r="B227" s="191" t="s">
        <v>87</v>
      </c>
      <c r="G227" s="191" t="s">
        <v>833</v>
      </c>
      <c r="H227" s="191" t="s">
        <v>834</v>
      </c>
      <c r="I227" s="191" t="s">
        <v>835</v>
      </c>
      <c r="J227" s="191" t="s">
        <v>836</v>
      </c>
      <c r="K227" s="191" t="s">
        <v>348</v>
      </c>
      <c r="L227" s="191" t="s">
        <v>349</v>
      </c>
    </row>
    <row r="228" customFormat="false" ht="11.25" hidden="false" customHeight="false" outlineLevel="0" collapsed="false">
      <c r="A228" s="191" t="n">
        <v>227</v>
      </c>
      <c r="B228" s="191" t="s">
        <v>87</v>
      </c>
      <c r="G228" s="191" t="s">
        <v>469</v>
      </c>
      <c r="H228" s="191" t="s">
        <v>470</v>
      </c>
      <c r="I228" s="191" t="s">
        <v>471</v>
      </c>
      <c r="J228" s="191" t="s">
        <v>442</v>
      </c>
      <c r="K228" s="191" t="s">
        <v>472</v>
      </c>
      <c r="L228" s="191" t="s">
        <v>349</v>
      </c>
    </row>
    <row r="229" customFormat="false" ht="11.25" hidden="false" customHeight="false" outlineLevel="0" collapsed="false">
      <c r="A229" s="191" t="n">
        <v>228</v>
      </c>
      <c r="B229" s="191" t="s">
        <v>87</v>
      </c>
      <c r="G229" s="191" t="s">
        <v>837</v>
      </c>
      <c r="H229" s="191" t="s">
        <v>838</v>
      </c>
      <c r="I229" s="191" t="s">
        <v>839</v>
      </c>
      <c r="J229" s="191" t="s">
        <v>840</v>
      </c>
      <c r="K229" s="191" t="s">
        <v>99</v>
      </c>
      <c r="L229" s="191" t="s">
        <v>349</v>
      </c>
    </row>
    <row r="230" customFormat="false" ht="11.25" hidden="false" customHeight="false" outlineLevel="0" collapsed="false">
      <c r="A230" s="191" t="n">
        <v>229</v>
      </c>
      <c r="B230" s="191" t="s">
        <v>87</v>
      </c>
      <c r="G230" s="191" t="s">
        <v>473</v>
      </c>
      <c r="H230" s="191" t="s">
        <v>474</v>
      </c>
      <c r="I230" s="191" t="s">
        <v>475</v>
      </c>
      <c r="J230" s="191" t="s">
        <v>476</v>
      </c>
      <c r="K230" s="191" t="s">
        <v>348</v>
      </c>
      <c r="L230" s="191" t="s">
        <v>349</v>
      </c>
    </row>
    <row r="231" customFormat="false" ht="11.25" hidden="false" customHeight="false" outlineLevel="0" collapsed="false">
      <c r="A231" s="191" t="n">
        <v>230</v>
      </c>
      <c r="B231" s="191" t="s">
        <v>87</v>
      </c>
      <c r="G231" s="191" t="s">
        <v>841</v>
      </c>
      <c r="H231" s="191" t="s">
        <v>842</v>
      </c>
      <c r="I231" s="191" t="s">
        <v>843</v>
      </c>
      <c r="J231" s="191" t="s">
        <v>844</v>
      </c>
      <c r="K231" s="191" t="s">
        <v>348</v>
      </c>
      <c r="L231" s="191" t="s">
        <v>349</v>
      </c>
    </row>
    <row r="232" customFormat="false" ht="11.25" hidden="false" customHeight="false" outlineLevel="0" collapsed="false">
      <c r="A232" s="191" t="n">
        <v>231</v>
      </c>
      <c r="B232" s="191" t="s">
        <v>87</v>
      </c>
      <c r="G232" s="191" t="s">
        <v>480</v>
      </c>
      <c r="H232" s="191" t="s">
        <v>481</v>
      </c>
      <c r="I232" s="191" t="s">
        <v>482</v>
      </c>
      <c r="J232" s="191" t="s">
        <v>347</v>
      </c>
      <c r="K232" s="191" t="s">
        <v>99</v>
      </c>
      <c r="L232" s="191" t="s">
        <v>349</v>
      </c>
    </row>
    <row r="233" customFormat="false" ht="11.25" hidden="false" customHeight="false" outlineLevel="0" collapsed="false">
      <c r="A233" s="191" t="n">
        <v>232</v>
      </c>
      <c r="B233" s="191" t="s">
        <v>87</v>
      </c>
      <c r="G233" s="191" t="s">
        <v>490</v>
      </c>
      <c r="H233" s="191" t="s">
        <v>491</v>
      </c>
      <c r="I233" s="191" t="s">
        <v>492</v>
      </c>
      <c r="J233" s="191" t="s">
        <v>493</v>
      </c>
      <c r="K233" s="191" t="s">
        <v>99</v>
      </c>
      <c r="L233" s="191" t="s">
        <v>349</v>
      </c>
    </row>
    <row r="234" customFormat="false" ht="11.25" hidden="false" customHeight="false" outlineLevel="0" collapsed="false">
      <c r="A234" s="191" t="n">
        <v>233</v>
      </c>
      <c r="B234" s="191" t="s">
        <v>87</v>
      </c>
      <c r="G234" s="191" t="s">
        <v>494</v>
      </c>
      <c r="H234" s="191" t="s">
        <v>495</v>
      </c>
      <c r="I234" s="191" t="s">
        <v>496</v>
      </c>
      <c r="J234" s="191" t="s">
        <v>497</v>
      </c>
      <c r="K234" s="191" t="s">
        <v>99</v>
      </c>
      <c r="L234" s="191" t="s">
        <v>349</v>
      </c>
    </row>
    <row r="235" customFormat="false" ht="11.25" hidden="false" customHeight="false" outlineLevel="0" collapsed="false">
      <c r="A235" s="191" t="n">
        <v>234</v>
      </c>
      <c r="B235" s="191" t="s">
        <v>87</v>
      </c>
      <c r="G235" s="191" t="s">
        <v>845</v>
      </c>
      <c r="H235" s="191" t="s">
        <v>846</v>
      </c>
      <c r="I235" s="191" t="s">
        <v>847</v>
      </c>
      <c r="J235" s="191" t="s">
        <v>848</v>
      </c>
      <c r="K235" s="191" t="s">
        <v>348</v>
      </c>
      <c r="L235" s="191" t="s">
        <v>349</v>
      </c>
    </row>
    <row r="236" customFormat="false" ht="11.25" hidden="false" customHeight="false" outlineLevel="0" collapsed="false">
      <c r="A236" s="191" t="n">
        <v>235</v>
      </c>
      <c r="B236" s="191" t="s">
        <v>87</v>
      </c>
      <c r="G236" s="191" t="s">
        <v>508</v>
      </c>
      <c r="H236" s="191" t="s">
        <v>509</v>
      </c>
      <c r="I236" s="191" t="s">
        <v>510</v>
      </c>
      <c r="J236" s="191" t="s">
        <v>467</v>
      </c>
      <c r="K236" s="191" t="s">
        <v>99</v>
      </c>
      <c r="L236" s="191" t="s">
        <v>349</v>
      </c>
    </row>
    <row r="237" customFormat="false" ht="11.25" hidden="false" customHeight="false" outlineLevel="0" collapsed="false">
      <c r="A237" s="191" t="n">
        <v>236</v>
      </c>
      <c r="B237" s="191" t="s">
        <v>87</v>
      </c>
      <c r="G237" s="191" t="s">
        <v>514</v>
      </c>
      <c r="H237" s="191" t="s">
        <v>515</v>
      </c>
      <c r="I237" s="191" t="s">
        <v>516</v>
      </c>
      <c r="J237" s="191" t="s">
        <v>517</v>
      </c>
      <c r="K237" s="191" t="s">
        <v>99</v>
      </c>
      <c r="L237" s="191" t="s">
        <v>3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1" width="9.13"/>
  </cols>
  <sheetData>
    <row r="1" customFormat="false" ht="11.25" hidden="false" customHeight="false" outlineLevel="0" collapsed="false">
      <c r="A1" s="191" t="s">
        <v>849</v>
      </c>
      <c r="B1" s="191" t="s">
        <v>850</v>
      </c>
      <c r="C1" s="191" t="s">
        <v>851</v>
      </c>
      <c r="D1" s="191" t="s">
        <v>849</v>
      </c>
      <c r="E1" s="191" t="s">
        <v>852</v>
      </c>
    </row>
    <row r="2" customFormat="false" ht="11.25" hidden="false" customHeight="false" outlineLevel="0" collapsed="false">
      <c r="A2" s="191" t="s">
        <v>340</v>
      </c>
      <c r="B2" s="191" t="s">
        <v>340</v>
      </c>
      <c r="C2" s="191" t="s">
        <v>341</v>
      </c>
      <c r="D2" s="191" t="s">
        <v>340</v>
      </c>
      <c r="E2" s="191" t="s">
        <v>853</v>
      </c>
    </row>
    <row r="3" customFormat="false" ht="11.25" hidden="false" customHeight="false" outlineLevel="0" collapsed="false">
      <c r="A3" s="191" t="s">
        <v>340</v>
      </c>
      <c r="B3" s="191" t="s">
        <v>342</v>
      </c>
      <c r="C3" s="191" t="s">
        <v>343</v>
      </c>
      <c r="D3" s="191" t="s">
        <v>386</v>
      </c>
      <c r="E3" s="191" t="s">
        <v>854</v>
      </c>
    </row>
    <row r="4" customFormat="false" ht="11.25" hidden="false" customHeight="false" outlineLevel="0" collapsed="false">
      <c r="A4" s="191" t="s">
        <v>340</v>
      </c>
      <c r="B4" s="191" t="s">
        <v>350</v>
      </c>
      <c r="C4" s="191" t="s">
        <v>351</v>
      </c>
      <c r="D4" s="191" t="s">
        <v>430</v>
      </c>
      <c r="E4" s="191" t="s">
        <v>855</v>
      </c>
    </row>
    <row r="5" customFormat="false" ht="11.25" hidden="false" customHeight="false" outlineLevel="0" collapsed="false">
      <c r="A5" s="191" t="s">
        <v>340</v>
      </c>
      <c r="B5" s="191" t="s">
        <v>352</v>
      </c>
      <c r="C5" s="191" t="s">
        <v>353</v>
      </c>
      <c r="D5" s="191" t="s">
        <v>525</v>
      </c>
      <c r="E5" s="191" t="s">
        <v>856</v>
      </c>
    </row>
    <row r="6" customFormat="false" ht="11.25" hidden="false" customHeight="false" outlineLevel="0" collapsed="false">
      <c r="A6" s="191" t="s">
        <v>340</v>
      </c>
      <c r="B6" s="191" t="s">
        <v>354</v>
      </c>
      <c r="C6" s="191" t="s">
        <v>355</v>
      </c>
      <c r="D6" s="191" t="s">
        <v>559</v>
      </c>
      <c r="E6" s="191" t="s">
        <v>857</v>
      </c>
    </row>
    <row r="7" customFormat="false" ht="11.25" hidden="false" customHeight="false" outlineLevel="0" collapsed="false">
      <c r="A7" s="191" t="s">
        <v>340</v>
      </c>
      <c r="B7" s="191" t="s">
        <v>356</v>
      </c>
      <c r="C7" s="191" t="s">
        <v>357</v>
      </c>
      <c r="D7" s="191" t="s">
        <v>565</v>
      </c>
      <c r="E7" s="191" t="s">
        <v>858</v>
      </c>
    </row>
    <row r="8" customFormat="false" ht="11.25" hidden="false" customHeight="false" outlineLevel="0" collapsed="false">
      <c r="A8" s="191" t="s">
        <v>340</v>
      </c>
      <c r="B8" s="191" t="s">
        <v>358</v>
      </c>
      <c r="C8" s="191" t="s">
        <v>359</v>
      </c>
      <c r="D8" s="191" t="s">
        <v>600</v>
      </c>
      <c r="E8" s="191" t="s">
        <v>859</v>
      </c>
    </row>
    <row r="9" customFormat="false" ht="11.25" hidden="false" customHeight="false" outlineLevel="0" collapsed="false">
      <c r="A9" s="191" t="s">
        <v>340</v>
      </c>
      <c r="B9" s="191" t="s">
        <v>360</v>
      </c>
      <c r="C9" s="191" t="s">
        <v>361</v>
      </c>
      <c r="D9" s="191" t="s">
        <v>640</v>
      </c>
      <c r="E9" s="191" t="s">
        <v>860</v>
      </c>
    </row>
    <row r="10" customFormat="false" ht="11.25" hidden="false" customHeight="false" outlineLevel="0" collapsed="false">
      <c r="A10" s="191" t="s">
        <v>340</v>
      </c>
      <c r="B10" s="191" t="s">
        <v>370</v>
      </c>
      <c r="C10" s="191" t="s">
        <v>371</v>
      </c>
      <c r="D10" s="191" t="s">
        <v>681</v>
      </c>
      <c r="E10" s="191" t="s">
        <v>861</v>
      </c>
    </row>
    <row r="11" customFormat="false" ht="11.25" hidden="false" customHeight="false" outlineLevel="0" collapsed="false">
      <c r="A11" s="191" t="s">
        <v>340</v>
      </c>
      <c r="B11" s="191" t="s">
        <v>372</v>
      </c>
      <c r="C11" s="191" t="s">
        <v>373</v>
      </c>
      <c r="D11" s="191" t="s">
        <v>101</v>
      </c>
      <c r="E11" s="191" t="s">
        <v>862</v>
      </c>
    </row>
    <row r="12" customFormat="false" ht="11.25" hidden="false" customHeight="false" outlineLevel="0" collapsed="false">
      <c r="A12" s="191" t="s">
        <v>340</v>
      </c>
      <c r="B12" s="191" t="s">
        <v>374</v>
      </c>
      <c r="C12" s="191" t="s">
        <v>375</v>
      </c>
      <c r="D12" s="191" t="s">
        <v>748</v>
      </c>
      <c r="E12" s="191" t="s">
        <v>863</v>
      </c>
    </row>
    <row r="13" customFormat="false" ht="11.25" hidden="false" customHeight="false" outlineLevel="0" collapsed="false">
      <c r="A13" s="191" t="s">
        <v>340</v>
      </c>
      <c r="B13" s="191" t="s">
        <v>376</v>
      </c>
      <c r="C13" s="191" t="s">
        <v>377</v>
      </c>
      <c r="D13" s="191" t="s">
        <v>774</v>
      </c>
      <c r="E13" s="191" t="s">
        <v>864</v>
      </c>
    </row>
    <row r="14" customFormat="false" ht="11.25" hidden="false" customHeight="false" outlineLevel="0" collapsed="false">
      <c r="A14" s="191" t="s">
        <v>340</v>
      </c>
      <c r="B14" s="191" t="s">
        <v>378</v>
      </c>
      <c r="C14" s="191" t="s">
        <v>379</v>
      </c>
      <c r="D14" s="191" t="s">
        <v>799</v>
      </c>
      <c r="E14" s="191" t="s">
        <v>865</v>
      </c>
    </row>
    <row r="15" customFormat="false" ht="11.25" hidden="false" customHeight="false" outlineLevel="0" collapsed="false">
      <c r="A15" s="191" t="s">
        <v>340</v>
      </c>
      <c r="B15" s="191" t="s">
        <v>380</v>
      </c>
      <c r="C15" s="191" t="s">
        <v>381</v>
      </c>
    </row>
    <row r="16" customFormat="false" ht="11.25" hidden="false" customHeight="false" outlineLevel="0" collapsed="false">
      <c r="A16" s="191" t="s">
        <v>340</v>
      </c>
      <c r="B16" s="191" t="s">
        <v>382</v>
      </c>
      <c r="C16" s="191" t="s">
        <v>383</v>
      </c>
    </row>
    <row r="17" customFormat="false" ht="11.25" hidden="false" customHeight="false" outlineLevel="0" collapsed="false">
      <c r="A17" s="191" t="s">
        <v>340</v>
      </c>
      <c r="B17" s="191" t="s">
        <v>384</v>
      </c>
      <c r="C17" s="191" t="s">
        <v>385</v>
      </c>
    </row>
    <row r="18" customFormat="false" ht="11.25" hidden="false" customHeight="false" outlineLevel="0" collapsed="false">
      <c r="A18" s="191" t="s">
        <v>386</v>
      </c>
      <c r="B18" s="191" t="s">
        <v>388</v>
      </c>
      <c r="C18" s="191" t="s">
        <v>389</v>
      </c>
    </row>
    <row r="19" customFormat="false" ht="11.25" hidden="false" customHeight="false" outlineLevel="0" collapsed="false">
      <c r="A19" s="191" t="s">
        <v>386</v>
      </c>
      <c r="B19" s="191" t="s">
        <v>390</v>
      </c>
      <c r="C19" s="191" t="s">
        <v>391</v>
      </c>
    </row>
    <row r="20" customFormat="false" ht="11.25" hidden="false" customHeight="false" outlineLevel="0" collapsed="false">
      <c r="A20" s="191" t="s">
        <v>386</v>
      </c>
      <c r="B20" s="191" t="s">
        <v>392</v>
      </c>
      <c r="C20" s="191" t="s">
        <v>393</v>
      </c>
    </row>
    <row r="21" customFormat="false" ht="11.25" hidden="false" customHeight="false" outlineLevel="0" collapsed="false">
      <c r="A21" s="191" t="s">
        <v>386</v>
      </c>
      <c r="B21" s="191" t="s">
        <v>386</v>
      </c>
      <c r="C21" s="191" t="s">
        <v>387</v>
      </c>
    </row>
    <row r="22" customFormat="false" ht="11.25" hidden="false" customHeight="false" outlineLevel="0" collapsed="false">
      <c r="A22" s="191" t="s">
        <v>386</v>
      </c>
      <c r="B22" s="191" t="s">
        <v>394</v>
      </c>
      <c r="C22" s="191" t="s">
        <v>395</v>
      </c>
    </row>
    <row r="23" customFormat="false" ht="11.25" hidden="false" customHeight="false" outlineLevel="0" collapsed="false">
      <c r="A23" s="191" t="s">
        <v>386</v>
      </c>
      <c r="B23" s="191" t="s">
        <v>396</v>
      </c>
      <c r="C23" s="191" t="s">
        <v>397</v>
      </c>
    </row>
    <row r="24" customFormat="false" ht="11.25" hidden="false" customHeight="false" outlineLevel="0" collapsed="false">
      <c r="A24" s="191" t="s">
        <v>386</v>
      </c>
      <c r="B24" s="191" t="s">
        <v>398</v>
      </c>
      <c r="C24" s="191" t="s">
        <v>399</v>
      </c>
    </row>
    <row r="25" customFormat="false" ht="11.25" hidden="false" customHeight="false" outlineLevel="0" collapsed="false">
      <c r="A25" s="191" t="s">
        <v>386</v>
      </c>
      <c r="B25" s="191" t="s">
        <v>400</v>
      </c>
      <c r="C25" s="191" t="s">
        <v>401</v>
      </c>
    </row>
    <row r="26" customFormat="false" ht="11.25" hidden="false" customHeight="false" outlineLevel="0" collapsed="false">
      <c r="A26" s="191" t="s">
        <v>386</v>
      </c>
      <c r="B26" s="191" t="s">
        <v>402</v>
      </c>
      <c r="C26" s="191" t="s">
        <v>403</v>
      </c>
    </row>
    <row r="27" customFormat="false" ht="11.25" hidden="false" customHeight="false" outlineLevel="0" collapsed="false">
      <c r="A27" s="191" t="s">
        <v>386</v>
      </c>
      <c r="B27" s="191" t="s">
        <v>404</v>
      </c>
      <c r="C27" s="191" t="s">
        <v>405</v>
      </c>
    </row>
    <row r="28" customFormat="false" ht="11.25" hidden="false" customHeight="false" outlineLevel="0" collapsed="false">
      <c r="A28" s="191" t="s">
        <v>386</v>
      </c>
      <c r="B28" s="191" t="s">
        <v>406</v>
      </c>
      <c r="C28" s="191" t="s">
        <v>407</v>
      </c>
    </row>
    <row r="29" customFormat="false" ht="11.25" hidden="false" customHeight="false" outlineLevel="0" collapsed="false">
      <c r="A29" s="191" t="s">
        <v>386</v>
      </c>
      <c r="B29" s="191" t="s">
        <v>408</v>
      </c>
      <c r="C29" s="191" t="s">
        <v>409</v>
      </c>
    </row>
    <row r="30" customFormat="false" ht="11.25" hidden="false" customHeight="false" outlineLevel="0" collapsed="false">
      <c r="A30" s="191" t="s">
        <v>386</v>
      </c>
      <c r="B30" s="191" t="s">
        <v>410</v>
      </c>
      <c r="C30" s="191" t="s">
        <v>411</v>
      </c>
    </row>
    <row r="31" customFormat="false" ht="11.25" hidden="false" customHeight="false" outlineLevel="0" collapsed="false">
      <c r="A31" s="191" t="s">
        <v>386</v>
      </c>
      <c r="B31" s="191" t="s">
        <v>412</v>
      </c>
      <c r="C31" s="191" t="s">
        <v>413</v>
      </c>
    </row>
    <row r="32" customFormat="false" ht="11.25" hidden="false" customHeight="false" outlineLevel="0" collapsed="false">
      <c r="A32" s="191" t="s">
        <v>386</v>
      </c>
      <c r="B32" s="191" t="s">
        <v>414</v>
      </c>
      <c r="C32" s="191" t="s">
        <v>415</v>
      </c>
    </row>
    <row r="33" customFormat="false" ht="11.25" hidden="false" customHeight="false" outlineLevel="0" collapsed="false">
      <c r="A33" s="191" t="s">
        <v>386</v>
      </c>
      <c r="B33" s="191" t="s">
        <v>416</v>
      </c>
      <c r="C33" s="191" t="s">
        <v>417</v>
      </c>
    </row>
    <row r="34" customFormat="false" ht="11.25" hidden="false" customHeight="false" outlineLevel="0" collapsed="false">
      <c r="A34" s="191" t="s">
        <v>386</v>
      </c>
      <c r="B34" s="191" t="s">
        <v>418</v>
      </c>
      <c r="C34" s="191" t="s">
        <v>419</v>
      </c>
    </row>
    <row r="35" customFormat="false" ht="11.25" hidden="false" customHeight="false" outlineLevel="0" collapsed="false">
      <c r="A35" s="191" t="s">
        <v>386</v>
      </c>
      <c r="B35" s="191" t="s">
        <v>420</v>
      </c>
      <c r="C35" s="191" t="s">
        <v>421</v>
      </c>
    </row>
    <row r="36" customFormat="false" ht="11.25" hidden="false" customHeight="false" outlineLevel="0" collapsed="false">
      <c r="A36" s="191" t="s">
        <v>386</v>
      </c>
      <c r="B36" s="191" t="s">
        <v>422</v>
      </c>
      <c r="C36" s="191" t="s">
        <v>423</v>
      </c>
    </row>
    <row r="37" customFormat="false" ht="11.25" hidden="false" customHeight="false" outlineLevel="0" collapsed="false">
      <c r="A37" s="191" t="s">
        <v>386</v>
      </c>
      <c r="B37" s="191" t="s">
        <v>424</v>
      </c>
      <c r="C37" s="191" t="s">
        <v>425</v>
      </c>
    </row>
    <row r="38" customFormat="false" ht="11.25" hidden="false" customHeight="false" outlineLevel="0" collapsed="false">
      <c r="A38" s="191" t="s">
        <v>386</v>
      </c>
      <c r="B38" s="191" t="s">
        <v>426</v>
      </c>
      <c r="C38" s="191" t="s">
        <v>427</v>
      </c>
    </row>
    <row r="39" customFormat="false" ht="11.25" hidden="false" customHeight="false" outlineLevel="0" collapsed="false">
      <c r="A39" s="191" t="s">
        <v>386</v>
      </c>
      <c r="B39" s="191" t="s">
        <v>428</v>
      </c>
      <c r="C39" s="191" t="s">
        <v>429</v>
      </c>
    </row>
    <row r="40" customFormat="false" ht="11.25" hidden="false" customHeight="false" outlineLevel="0" collapsed="false">
      <c r="A40" s="191" t="s">
        <v>430</v>
      </c>
      <c r="B40" s="191" t="s">
        <v>430</v>
      </c>
      <c r="C40" s="191" t="s">
        <v>431</v>
      </c>
    </row>
    <row r="41" customFormat="false" ht="11.25" hidden="false" customHeight="false" outlineLevel="0" collapsed="false">
      <c r="A41" s="191" t="s">
        <v>525</v>
      </c>
      <c r="B41" s="191" t="s">
        <v>527</v>
      </c>
      <c r="C41" s="191" t="s">
        <v>528</v>
      </c>
    </row>
    <row r="42" customFormat="false" ht="11.25" hidden="false" customHeight="false" outlineLevel="0" collapsed="false">
      <c r="A42" s="191" t="s">
        <v>525</v>
      </c>
      <c r="B42" s="191" t="s">
        <v>529</v>
      </c>
      <c r="C42" s="191" t="s">
        <v>530</v>
      </c>
    </row>
    <row r="43" customFormat="false" ht="11.25" hidden="false" customHeight="false" outlineLevel="0" collapsed="false">
      <c r="A43" s="191" t="s">
        <v>525</v>
      </c>
      <c r="B43" s="191" t="s">
        <v>531</v>
      </c>
      <c r="C43" s="191" t="s">
        <v>532</v>
      </c>
    </row>
    <row r="44" customFormat="false" ht="11.25" hidden="false" customHeight="false" outlineLevel="0" collapsed="false">
      <c r="A44" s="191" t="s">
        <v>525</v>
      </c>
      <c r="B44" s="191" t="s">
        <v>533</v>
      </c>
      <c r="C44" s="191" t="s">
        <v>534</v>
      </c>
    </row>
    <row r="45" customFormat="false" ht="11.25" hidden="false" customHeight="false" outlineLevel="0" collapsed="false">
      <c r="A45" s="191" t="s">
        <v>525</v>
      </c>
      <c r="B45" s="191" t="s">
        <v>525</v>
      </c>
      <c r="C45" s="191" t="s">
        <v>526</v>
      </c>
    </row>
    <row r="46" customFormat="false" ht="11.25" hidden="false" customHeight="false" outlineLevel="0" collapsed="false">
      <c r="A46" s="191" t="s">
        <v>525</v>
      </c>
      <c r="B46" s="191" t="s">
        <v>535</v>
      </c>
      <c r="C46" s="191" t="s">
        <v>536</v>
      </c>
    </row>
    <row r="47" customFormat="false" ht="11.25" hidden="false" customHeight="false" outlineLevel="0" collapsed="false">
      <c r="A47" s="191" t="s">
        <v>525</v>
      </c>
      <c r="B47" s="191" t="s">
        <v>541</v>
      </c>
      <c r="C47" s="191" t="s">
        <v>542</v>
      </c>
    </row>
    <row r="48" customFormat="false" ht="11.25" hidden="false" customHeight="false" outlineLevel="0" collapsed="false">
      <c r="A48" s="191" t="s">
        <v>525</v>
      </c>
      <c r="B48" s="191" t="s">
        <v>543</v>
      </c>
      <c r="C48" s="191" t="s">
        <v>544</v>
      </c>
    </row>
    <row r="49" customFormat="false" ht="11.25" hidden="false" customHeight="false" outlineLevel="0" collapsed="false">
      <c r="A49" s="191" t="s">
        <v>525</v>
      </c>
      <c r="B49" s="191" t="s">
        <v>545</v>
      </c>
      <c r="C49" s="191" t="s">
        <v>546</v>
      </c>
    </row>
    <row r="50" customFormat="false" ht="11.25" hidden="false" customHeight="false" outlineLevel="0" collapsed="false">
      <c r="A50" s="191" t="s">
        <v>525</v>
      </c>
      <c r="B50" s="191" t="s">
        <v>547</v>
      </c>
      <c r="C50" s="191" t="s">
        <v>548</v>
      </c>
    </row>
    <row r="51" customFormat="false" ht="11.25" hidden="false" customHeight="false" outlineLevel="0" collapsed="false">
      <c r="A51" s="191" t="s">
        <v>525</v>
      </c>
      <c r="B51" s="191" t="s">
        <v>549</v>
      </c>
      <c r="C51" s="191" t="s">
        <v>550</v>
      </c>
    </row>
    <row r="52" customFormat="false" ht="11.25" hidden="false" customHeight="false" outlineLevel="0" collapsed="false">
      <c r="A52" s="191" t="s">
        <v>525</v>
      </c>
      <c r="B52" s="191" t="s">
        <v>551</v>
      </c>
      <c r="C52" s="191" t="s">
        <v>552</v>
      </c>
    </row>
    <row r="53" customFormat="false" ht="11.25" hidden="false" customHeight="false" outlineLevel="0" collapsed="false">
      <c r="A53" s="191" t="s">
        <v>525</v>
      </c>
      <c r="B53" s="191" t="s">
        <v>553</v>
      </c>
      <c r="C53" s="191" t="s">
        <v>554</v>
      </c>
    </row>
    <row r="54" customFormat="false" ht="11.25" hidden="false" customHeight="false" outlineLevel="0" collapsed="false">
      <c r="A54" s="191" t="s">
        <v>525</v>
      </c>
      <c r="B54" s="191" t="s">
        <v>555</v>
      </c>
      <c r="C54" s="191" t="s">
        <v>556</v>
      </c>
    </row>
    <row r="55" customFormat="false" ht="11.25" hidden="false" customHeight="false" outlineLevel="0" collapsed="false">
      <c r="A55" s="191" t="s">
        <v>525</v>
      </c>
      <c r="B55" s="191" t="s">
        <v>557</v>
      </c>
      <c r="C55" s="191" t="s">
        <v>558</v>
      </c>
    </row>
    <row r="56" customFormat="false" ht="11.25" hidden="false" customHeight="false" outlineLevel="0" collapsed="false">
      <c r="A56" s="191" t="s">
        <v>559</v>
      </c>
      <c r="B56" s="191" t="s">
        <v>559</v>
      </c>
      <c r="C56" s="191" t="s">
        <v>560</v>
      </c>
    </row>
    <row r="57" customFormat="false" ht="11.25" hidden="false" customHeight="false" outlineLevel="0" collapsed="false">
      <c r="A57" s="191" t="s">
        <v>565</v>
      </c>
      <c r="B57" s="191" t="s">
        <v>567</v>
      </c>
      <c r="C57" s="191" t="s">
        <v>568</v>
      </c>
    </row>
    <row r="58" customFormat="false" ht="11.25" hidden="false" customHeight="false" outlineLevel="0" collapsed="false">
      <c r="A58" s="191" t="s">
        <v>565</v>
      </c>
      <c r="B58" s="191" t="s">
        <v>569</v>
      </c>
      <c r="C58" s="191" t="s">
        <v>570</v>
      </c>
    </row>
    <row r="59" customFormat="false" ht="11.25" hidden="false" customHeight="false" outlineLevel="0" collapsed="false">
      <c r="A59" s="191" t="s">
        <v>565</v>
      </c>
      <c r="B59" s="191" t="s">
        <v>571</v>
      </c>
      <c r="C59" s="191" t="s">
        <v>572</v>
      </c>
    </row>
    <row r="60" customFormat="false" ht="11.25" hidden="false" customHeight="false" outlineLevel="0" collapsed="false">
      <c r="A60" s="191" t="s">
        <v>565</v>
      </c>
      <c r="B60" s="191" t="s">
        <v>573</v>
      </c>
      <c r="C60" s="191" t="s">
        <v>574</v>
      </c>
    </row>
    <row r="61" customFormat="false" ht="11.25" hidden="false" customHeight="false" outlineLevel="0" collapsed="false">
      <c r="A61" s="191" t="s">
        <v>565</v>
      </c>
      <c r="B61" s="191" t="s">
        <v>565</v>
      </c>
      <c r="C61" s="191" t="s">
        <v>566</v>
      </c>
    </row>
    <row r="62" customFormat="false" ht="11.25" hidden="false" customHeight="false" outlineLevel="0" collapsed="false">
      <c r="A62" s="191" t="s">
        <v>565</v>
      </c>
      <c r="B62" s="191" t="s">
        <v>575</v>
      </c>
      <c r="C62" s="191" t="s">
        <v>576</v>
      </c>
    </row>
    <row r="63" customFormat="false" ht="11.25" hidden="false" customHeight="false" outlineLevel="0" collapsed="false">
      <c r="A63" s="191" t="s">
        <v>565</v>
      </c>
      <c r="B63" s="191" t="s">
        <v>577</v>
      </c>
      <c r="C63" s="191" t="s">
        <v>578</v>
      </c>
    </row>
    <row r="64" customFormat="false" ht="11.25" hidden="false" customHeight="false" outlineLevel="0" collapsed="false">
      <c r="A64" s="191" t="s">
        <v>565</v>
      </c>
      <c r="B64" s="191" t="s">
        <v>579</v>
      </c>
      <c r="C64" s="191" t="s">
        <v>580</v>
      </c>
    </row>
    <row r="65" customFormat="false" ht="11.25" hidden="false" customHeight="false" outlineLevel="0" collapsed="false">
      <c r="A65" s="191" t="s">
        <v>565</v>
      </c>
      <c r="B65" s="191" t="s">
        <v>581</v>
      </c>
      <c r="C65" s="191" t="s">
        <v>582</v>
      </c>
    </row>
    <row r="66" customFormat="false" ht="11.25" hidden="false" customHeight="false" outlineLevel="0" collapsed="false">
      <c r="A66" s="191" t="s">
        <v>565</v>
      </c>
      <c r="B66" s="191" t="s">
        <v>583</v>
      </c>
      <c r="C66" s="191" t="s">
        <v>584</v>
      </c>
    </row>
    <row r="67" customFormat="false" ht="11.25" hidden="false" customHeight="false" outlineLevel="0" collapsed="false">
      <c r="A67" s="191" t="s">
        <v>565</v>
      </c>
      <c r="B67" s="191" t="s">
        <v>585</v>
      </c>
      <c r="C67" s="191" t="s">
        <v>586</v>
      </c>
    </row>
    <row r="68" customFormat="false" ht="11.25" hidden="false" customHeight="false" outlineLevel="0" collapsed="false">
      <c r="A68" s="191" t="s">
        <v>565</v>
      </c>
      <c r="B68" s="191" t="s">
        <v>587</v>
      </c>
      <c r="C68" s="191" t="s">
        <v>588</v>
      </c>
    </row>
    <row r="69" customFormat="false" ht="11.25" hidden="false" customHeight="false" outlineLevel="0" collapsed="false">
      <c r="A69" s="191" t="s">
        <v>565</v>
      </c>
      <c r="B69" s="191" t="s">
        <v>589</v>
      </c>
      <c r="C69" s="191" t="s">
        <v>590</v>
      </c>
    </row>
    <row r="70" customFormat="false" ht="11.25" hidden="false" customHeight="false" outlineLevel="0" collapsed="false">
      <c r="A70" s="191" t="s">
        <v>565</v>
      </c>
      <c r="B70" s="191" t="s">
        <v>591</v>
      </c>
      <c r="C70" s="191" t="s">
        <v>592</v>
      </c>
    </row>
    <row r="71" customFormat="false" ht="11.25" hidden="false" customHeight="false" outlineLevel="0" collapsed="false">
      <c r="A71" s="191" t="s">
        <v>565</v>
      </c>
      <c r="B71" s="191" t="s">
        <v>593</v>
      </c>
      <c r="C71" s="191" t="s">
        <v>594</v>
      </c>
    </row>
    <row r="72" customFormat="false" ht="11.25" hidden="false" customHeight="false" outlineLevel="0" collapsed="false">
      <c r="A72" s="191" t="s">
        <v>565</v>
      </c>
      <c r="B72" s="191" t="s">
        <v>595</v>
      </c>
      <c r="C72" s="191" t="s">
        <v>596</v>
      </c>
    </row>
    <row r="73" customFormat="false" ht="11.25" hidden="false" customHeight="false" outlineLevel="0" collapsed="false">
      <c r="A73" s="191" t="s">
        <v>565</v>
      </c>
      <c r="B73" s="191" t="s">
        <v>557</v>
      </c>
      <c r="C73" s="191" t="s">
        <v>597</v>
      </c>
    </row>
    <row r="74" customFormat="false" ht="11.25" hidden="false" customHeight="false" outlineLevel="0" collapsed="false">
      <c r="A74" s="191" t="s">
        <v>565</v>
      </c>
      <c r="B74" s="191" t="s">
        <v>598</v>
      </c>
      <c r="C74" s="191" t="s">
        <v>599</v>
      </c>
    </row>
    <row r="75" customFormat="false" ht="11.25" hidden="false" customHeight="false" outlineLevel="0" collapsed="false">
      <c r="A75" s="191" t="s">
        <v>600</v>
      </c>
      <c r="B75" s="191" t="s">
        <v>602</v>
      </c>
      <c r="C75" s="191" t="s">
        <v>603</v>
      </c>
    </row>
    <row r="76" customFormat="false" ht="11.25" hidden="false" customHeight="false" outlineLevel="0" collapsed="false">
      <c r="A76" s="191" t="s">
        <v>600</v>
      </c>
      <c r="B76" s="191" t="s">
        <v>604</v>
      </c>
      <c r="C76" s="191" t="s">
        <v>605</v>
      </c>
    </row>
    <row r="77" customFormat="false" ht="11.25" hidden="false" customHeight="false" outlineLevel="0" collapsed="false">
      <c r="A77" s="191" t="s">
        <v>600</v>
      </c>
      <c r="B77" s="191" t="s">
        <v>606</v>
      </c>
      <c r="C77" s="191" t="s">
        <v>607</v>
      </c>
    </row>
    <row r="78" customFormat="false" ht="11.25" hidden="false" customHeight="false" outlineLevel="0" collapsed="false">
      <c r="A78" s="191" t="s">
        <v>600</v>
      </c>
      <c r="B78" s="191" t="s">
        <v>608</v>
      </c>
      <c r="C78" s="191" t="s">
        <v>609</v>
      </c>
    </row>
    <row r="79" customFormat="false" ht="11.25" hidden="false" customHeight="false" outlineLevel="0" collapsed="false">
      <c r="A79" s="191" t="s">
        <v>600</v>
      </c>
      <c r="B79" s="191" t="s">
        <v>600</v>
      </c>
      <c r="C79" s="191" t="s">
        <v>601</v>
      </c>
    </row>
    <row r="80" customFormat="false" ht="11.25" hidden="false" customHeight="false" outlineLevel="0" collapsed="false">
      <c r="A80" s="191" t="s">
        <v>600</v>
      </c>
      <c r="B80" s="191" t="s">
        <v>610</v>
      </c>
      <c r="C80" s="191" t="s">
        <v>611</v>
      </c>
    </row>
    <row r="81" customFormat="false" ht="11.25" hidden="false" customHeight="false" outlineLevel="0" collapsed="false">
      <c r="A81" s="191" t="s">
        <v>600</v>
      </c>
      <c r="B81" s="191" t="s">
        <v>612</v>
      </c>
      <c r="C81" s="191" t="s">
        <v>613</v>
      </c>
    </row>
    <row r="82" customFormat="false" ht="11.25" hidden="false" customHeight="false" outlineLevel="0" collapsed="false">
      <c r="A82" s="191" t="s">
        <v>600</v>
      </c>
      <c r="B82" s="191" t="s">
        <v>614</v>
      </c>
      <c r="C82" s="191" t="s">
        <v>615</v>
      </c>
    </row>
    <row r="83" customFormat="false" ht="11.25" hidden="false" customHeight="false" outlineLevel="0" collapsed="false">
      <c r="A83" s="191" t="s">
        <v>600</v>
      </c>
      <c r="B83" s="191" t="s">
        <v>616</v>
      </c>
      <c r="C83" s="191" t="s">
        <v>617</v>
      </c>
    </row>
    <row r="84" customFormat="false" ht="11.25" hidden="false" customHeight="false" outlineLevel="0" collapsed="false">
      <c r="A84" s="191" t="s">
        <v>600</v>
      </c>
      <c r="B84" s="191" t="s">
        <v>618</v>
      </c>
      <c r="C84" s="191" t="s">
        <v>619</v>
      </c>
    </row>
    <row r="85" customFormat="false" ht="11.25" hidden="false" customHeight="false" outlineLevel="0" collapsed="false">
      <c r="A85" s="191" t="s">
        <v>600</v>
      </c>
      <c r="B85" s="191" t="s">
        <v>620</v>
      </c>
      <c r="C85" s="191" t="s">
        <v>621</v>
      </c>
    </row>
    <row r="86" customFormat="false" ht="11.25" hidden="false" customHeight="false" outlineLevel="0" collapsed="false">
      <c r="A86" s="191" t="s">
        <v>600</v>
      </c>
      <c r="B86" s="191" t="s">
        <v>622</v>
      </c>
      <c r="C86" s="191" t="s">
        <v>623</v>
      </c>
    </row>
    <row r="87" customFormat="false" ht="11.25" hidden="false" customHeight="false" outlineLevel="0" collapsed="false">
      <c r="A87" s="191" t="s">
        <v>600</v>
      </c>
      <c r="B87" s="191" t="s">
        <v>624</v>
      </c>
      <c r="C87" s="191" t="s">
        <v>625</v>
      </c>
    </row>
    <row r="88" customFormat="false" ht="11.25" hidden="false" customHeight="false" outlineLevel="0" collapsed="false">
      <c r="A88" s="191" t="s">
        <v>600</v>
      </c>
      <c r="B88" s="191" t="s">
        <v>626</v>
      </c>
      <c r="C88" s="191" t="s">
        <v>627</v>
      </c>
    </row>
    <row r="89" customFormat="false" ht="11.25" hidden="false" customHeight="false" outlineLevel="0" collapsed="false">
      <c r="A89" s="191" t="s">
        <v>600</v>
      </c>
      <c r="B89" s="191" t="s">
        <v>628</v>
      </c>
      <c r="C89" s="191" t="s">
        <v>629</v>
      </c>
    </row>
    <row r="90" customFormat="false" ht="11.25" hidden="false" customHeight="false" outlineLevel="0" collapsed="false">
      <c r="A90" s="191" t="s">
        <v>600</v>
      </c>
      <c r="B90" s="191" t="s">
        <v>630</v>
      </c>
      <c r="C90" s="191" t="s">
        <v>631</v>
      </c>
    </row>
    <row r="91" customFormat="false" ht="11.25" hidden="false" customHeight="false" outlineLevel="0" collapsed="false">
      <c r="A91" s="191" t="s">
        <v>600</v>
      </c>
      <c r="B91" s="191" t="s">
        <v>632</v>
      </c>
      <c r="C91" s="191" t="s">
        <v>633</v>
      </c>
    </row>
    <row r="92" customFormat="false" ht="11.25" hidden="false" customHeight="false" outlineLevel="0" collapsed="false">
      <c r="A92" s="191" t="s">
        <v>600</v>
      </c>
      <c r="B92" s="191" t="s">
        <v>634</v>
      </c>
      <c r="C92" s="191" t="s">
        <v>635</v>
      </c>
    </row>
    <row r="93" customFormat="false" ht="11.25" hidden="false" customHeight="false" outlineLevel="0" collapsed="false">
      <c r="A93" s="191" t="s">
        <v>600</v>
      </c>
      <c r="B93" s="191" t="s">
        <v>636</v>
      </c>
      <c r="C93" s="191" t="s">
        <v>637</v>
      </c>
    </row>
    <row r="94" customFormat="false" ht="11.25" hidden="false" customHeight="false" outlineLevel="0" collapsed="false">
      <c r="A94" s="191" t="s">
        <v>600</v>
      </c>
      <c r="B94" s="191" t="s">
        <v>638</v>
      </c>
      <c r="C94" s="191" t="s">
        <v>639</v>
      </c>
    </row>
    <row r="95" customFormat="false" ht="11.25" hidden="false" customHeight="false" outlineLevel="0" collapsed="false">
      <c r="A95" s="191" t="s">
        <v>640</v>
      </c>
      <c r="B95" s="191" t="s">
        <v>642</v>
      </c>
      <c r="C95" s="191" t="s">
        <v>643</v>
      </c>
    </row>
    <row r="96" customFormat="false" ht="11.25" hidden="false" customHeight="false" outlineLevel="0" collapsed="false">
      <c r="A96" s="191" t="s">
        <v>640</v>
      </c>
      <c r="B96" s="191" t="s">
        <v>651</v>
      </c>
      <c r="C96" s="191" t="s">
        <v>652</v>
      </c>
    </row>
    <row r="97" customFormat="false" ht="11.25" hidden="false" customHeight="false" outlineLevel="0" collapsed="false">
      <c r="A97" s="191" t="s">
        <v>640</v>
      </c>
      <c r="B97" s="191" t="s">
        <v>653</v>
      </c>
      <c r="C97" s="191" t="s">
        <v>654</v>
      </c>
    </row>
    <row r="98" customFormat="false" ht="11.25" hidden="false" customHeight="false" outlineLevel="0" collapsed="false">
      <c r="A98" s="191" t="s">
        <v>640</v>
      </c>
      <c r="B98" s="191" t="s">
        <v>655</v>
      </c>
      <c r="C98" s="191" t="s">
        <v>656</v>
      </c>
    </row>
    <row r="99" customFormat="false" ht="11.25" hidden="false" customHeight="false" outlineLevel="0" collapsed="false">
      <c r="A99" s="191" t="s">
        <v>640</v>
      </c>
      <c r="B99" s="191" t="s">
        <v>657</v>
      </c>
      <c r="C99" s="191" t="s">
        <v>658</v>
      </c>
    </row>
    <row r="100" customFormat="false" ht="11.25" hidden="false" customHeight="false" outlineLevel="0" collapsed="false">
      <c r="A100" s="191" t="s">
        <v>640</v>
      </c>
      <c r="B100" s="191" t="s">
        <v>659</v>
      </c>
      <c r="C100" s="191" t="s">
        <v>660</v>
      </c>
    </row>
    <row r="101" customFormat="false" ht="11.25" hidden="false" customHeight="false" outlineLevel="0" collapsed="false">
      <c r="A101" s="191" t="s">
        <v>640</v>
      </c>
      <c r="B101" s="191" t="s">
        <v>661</v>
      </c>
      <c r="C101" s="191" t="s">
        <v>662</v>
      </c>
    </row>
    <row r="102" customFormat="false" ht="11.25" hidden="false" customHeight="false" outlineLevel="0" collapsed="false">
      <c r="A102" s="191" t="s">
        <v>640</v>
      </c>
      <c r="B102" s="191" t="s">
        <v>663</v>
      </c>
      <c r="C102" s="191" t="s">
        <v>664</v>
      </c>
    </row>
    <row r="103" customFormat="false" ht="11.25" hidden="false" customHeight="false" outlineLevel="0" collapsed="false">
      <c r="A103" s="191" t="s">
        <v>640</v>
      </c>
      <c r="B103" s="191" t="s">
        <v>640</v>
      </c>
      <c r="C103" s="191" t="s">
        <v>641</v>
      </c>
    </row>
    <row r="104" customFormat="false" ht="11.25" hidden="false" customHeight="false" outlineLevel="0" collapsed="false">
      <c r="A104" s="191" t="s">
        <v>640</v>
      </c>
      <c r="B104" s="191" t="s">
        <v>665</v>
      </c>
      <c r="C104" s="191" t="s">
        <v>666</v>
      </c>
    </row>
    <row r="105" customFormat="false" ht="11.25" hidden="false" customHeight="false" outlineLevel="0" collapsed="false">
      <c r="A105" s="191" t="s">
        <v>640</v>
      </c>
      <c r="B105" s="191" t="s">
        <v>667</v>
      </c>
      <c r="C105" s="191" t="s">
        <v>668</v>
      </c>
    </row>
    <row r="106" customFormat="false" ht="11.25" hidden="false" customHeight="false" outlineLevel="0" collapsed="false">
      <c r="A106" s="191" t="s">
        <v>640</v>
      </c>
      <c r="B106" s="191" t="s">
        <v>669</v>
      </c>
      <c r="C106" s="191" t="s">
        <v>670</v>
      </c>
    </row>
    <row r="107" customFormat="false" ht="11.25" hidden="false" customHeight="false" outlineLevel="0" collapsed="false">
      <c r="A107" s="191" t="s">
        <v>640</v>
      </c>
      <c r="B107" s="191" t="s">
        <v>671</v>
      </c>
      <c r="C107" s="191" t="s">
        <v>672</v>
      </c>
    </row>
    <row r="108" customFormat="false" ht="11.25" hidden="false" customHeight="false" outlineLevel="0" collapsed="false">
      <c r="A108" s="191" t="s">
        <v>640</v>
      </c>
      <c r="B108" s="191" t="s">
        <v>673</v>
      </c>
      <c r="C108" s="191" t="s">
        <v>674</v>
      </c>
    </row>
    <row r="109" customFormat="false" ht="11.25" hidden="false" customHeight="false" outlineLevel="0" collapsed="false">
      <c r="A109" s="191" t="s">
        <v>640</v>
      </c>
      <c r="B109" s="191" t="s">
        <v>675</v>
      </c>
      <c r="C109" s="191" t="s">
        <v>676</v>
      </c>
    </row>
    <row r="110" customFormat="false" ht="11.25" hidden="false" customHeight="false" outlineLevel="0" collapsed="false">
      <c r="A110" s="191" t="s">
        <v>640</v>
      </c>
      <c r="B110" s="191" t="s">
        <v>677</v>
      </c>
      <c r="C110" s="191" t="s">
        <v>678</v>
      </c>
    </row>
    <row r="111" customFormat="false" ht="11.25" hidden="false" customHeight="false" outlineLevel="0" collapsed="false">
      <c r="A111" s="191" t="s">
        <v>640</v>
      </c>
      <c r="B111" s="191" t="s">
        <v>679</v>
      </c>
      <c r="C111" s="191" t="s">
        <v>680</v>
      </c>
    </row>
    <row r="112" customFormat="false" ht="11.25" hidden="false" customHeight="false" outlineLevel="0" collapsed="false">
      <c r="A112" s="191" t="s">
        <v>681</v>
      </c>
      <c r="B112" s="191" t="s">
        <v>683</v>
      </c>
      <c r="C112" s="191" t="s">
        <v>684</v>
      </c>
    </row>
    <row r="113" customFormat="false" ht="11.25" hidden="false" customHeight="false" outlineLevel="0" collapsed="false">
      <c r="A113" s="191" t="s">
        <v>681</v>
      </c>
      <c r="B113" s="191" t="s">
        <v>685</v>
      </c>
      <c r="C113" s="191" t="s">
        <v>686</v>
      </c>
    </row>
    <row r="114" customFormat="false" ht="11.25" hidden="false" customHeight="false" outlineLevel="0" collapsed="false">
      <c r="A114" s="191" t="s">
        <v>681</v>
      </c>
      <c r="B114" s="191" t="s">
        <v>687</v>
      </c>
      <c r="C114" s="191" t="s">
        <v>688</v>
      </c>
    </row>
    <row r="115" customFormat="false" ht="11.25" hidden="false" customHeight="false" outlineLevel="0" collapsed="false">
      <c r="A115" s="191" t="s">
        <v>681</v>
      </c>
      <c r="B115" s="191" t="s">
        <v>689</v>
      </c>
      <c r="C115" s="191" t="s">
        <v>690</v>
      </c>
    </row>
    <row r="116" customFormat="false" ht="11.25" hidden="false" customHeight="false" outlineLevel="0" collapsed="false">
      <c r="A116" s="191" t="s">
        <v>681</v>
      </c>
      <c r="B116" s="191" t="s">
        <v>691</v>
      </c>
      <c r="C116" s="191" t="s">
        <v>692</v>
      </c>
    </row>
    <row r="117" customFormat="false" ht="11.25" hidden="false" customHeight="false" outlineLevel="0" collapsed="false">
      <c r="A117" s="191" t="s">
        <v>681</v>
      </c>
      <c r="B117" s="191" t="s">
        <v>693</v>
      </c>
      <c r="C117" s="191" t="s">
        <v>694</v>
      </c>
    </row>
    <row r="118" customFormat="false" ht="11.25" hidden="false" customHeight="false" outlineLevel="0" collapsed="false">
      <c r="A118" s="191" t="s">
        <v>681</v>
      </c>
      <c r="B118" s="191" t="s">
        <v>695</v>
      </c>
      <c r="C118" s="191" t="s">
        <v>696</v>
      </c>
    </row>
    <row r="119" customFormat="false" ht="11.25" hidden="false" customHeight="false" outlineLevel="0" collapsed="false">
      <c r="A119" s="191" t="s">
        <v>681</v>
      </c>
      <c r="B119" s="191" t="s">
        <v>697</v>
      </c>
      <c r="C119" s="191" t="s">
        <v>698</v>
      </c>
    </row>
    <row r="120" customFormat="false" ht="11.25" hidden="false" customHeight="false" outlineLevel="0" collapsed="false">
      <c r="A120" s="191" t="s">
        <v>681</v>
      </c>
      <c r="B120" s="191" t="s">
        <v>681</v>
      </c>
      <c r="C120" s="191" t="s">
        <v>682</v>
      </c>
    </row>
    <row r="121" customFormat="false" ht="11.25" hidden="false" customHeight="false" outlineLevel="0" collapsed="false">
      <c r="A121" s="191" t="s">
        <v>681</v>
      </c>
      <c r="B121" s="191" t="s">
        <v>699</v>
      </c>
      <c r="C121" s="191" t="s">
        <v>700</v>
      </c>
    </row>
    <row r="122" customFormat="false" ht="11.25" hidden="false" customHeight="false" outlineLevel="0" collapsed="false">
      <c r="A122" s="191" t="s">
        <v>681</v>
      </c>
      <c r="B122" s="191" t="s">
        <v>701</v>
      </c>
      <c r="C122" s="191" t="s">
        <v>702</v>
      </c>
    </row>
    <row r="123" customFormat="false" ht="11.25" hidden="false" customHeight="false" outlineLevel="0" collapsed="false">
      <c r="A123" s="191" t="s">
        <v>681</v>
      </c>
      <c r="B123" s="191" t="s">
        <v>703</v>
      </c>
      <c r="C123" s="191" t="s">
        <v>704</v>
      </c>
    </row>
    <row r="124" customFormat="false" ht="11.25" hidden="false" customHeight="false" outlineLevel="0" collapsed="false">
      <c r="A124" s="191" t="s">
        <v>681</v>
      </c>
      <c r="B124" s="191" t="s">
        <v>705</v>
      </c>
      <c r="C124" s="191" t="s">
        <v>706</v>
      </c>
    </row>
    <row r="125" customFormat="false" ht="11.25" hidden="false" customHeight="false" outlineLevel="0" collapsed="false">
      <c r="A125" s="191" t="s">
        <v>681</v>
      </c>
      <c r="B125" s="191" t="s">
        <v>707</v>
      </c>
      <c r="C125" s="191" t="s">
        <v>708</v>
      </c>
    </row>
    <row r="126" customFormat="false" ht="11.25" hidden="false" customHeight="false" outlineLevel="0" collapsed="false">
      <c r="A126" s="191" t="s">
        <v>681</v>
      </c>
      <c r="B126" s="191" t="s">
        <v>709</v>
      </c>
      <c r="C126" s="191" t="s">
        <v>710</v>
      </c>
    </row>
    <row r="127" customFormat="false" ht="11.25" hidden="false" customHeight="false" outlineLevel="0" collapsed="false">
      <c r="A127" s="191" t="s">
        <v>681</v>
      </c>
      <c r="B127" s="191" t="s">
        <v>711</v>
      </c>
      <c r="C127" s="191" t="s">
        <v>712</v>
      </c>
    </row>
    <row r="128" customFormat="false" ht="11.25" hidden="false" customHeight="false" outlineLevel="0" collapsed="false">
      <c r="A128" s="191" t="s">
        <v>681</v>
      </c>
      <c r="B128" s="191" t="s">
        <v>713</v>
      </c>
      <c r="C128" s="191" t="s">
        <v>714</v>
      </c>
    </row>
    <row r="129" customFormat="false" ht="11.25" hidden="false" customHeight="false" outlineLevel="0" collapsed="false">
      <c r="A129" s="191" t="s">
        <v>101</v>
      </c>
      <c r="B129" s="191" t="s">
        <v>716</v>
      </c>
      <c r="C129" s="191" t="s">
        <v>717</v>
      </c>
    </row>
    <row r="130" customFormat="false" ht="11.25" hidden="false" customHeight="false" outlineLevel="0" collapsed="false">
      <c r="A130" s="191" t="s">
        <v>101</v>
      </c>
      <c r="B130" s="191" t="s">
        <v>718</v>
      </c>
      <c r="C130" s="191" t="s">
        <v>719</v>
      </c>
    </row>
    <row r="131" customFormat="false" ht="11.25" hidden="false" customHeight="false" outlineLevel="0" collapsed="false">
      <c r="A131" s="191" t="s">
        <v>101</v>
      </c>
      <c r="B131" s="191" t="s">
        <v>720</v>
      </c>
      <c r="C131" s="191" t="s">
        <v>721</v>
      </c>
    </row>
    <row r="132" customFormat="false" ht="11.25" hidden="false" customHeight="false" outlineLevel="0" collapsed="false">
      <c r="A132" s="191" t="s">
        <v>101</v>
      </c>
      <c r="B132" s="191" t="s">
        <v>722</v>
      </c>
      <c r="C132" s="191" t="s">
        <v>723</v>
      </c>
    </row>
    <row r="133" customFormat="false" ht="11.25" hidden="false" customHeight="false" outlineLevel="0" collapsed="false">
      <c r="A133" s="191" t="s">
        <v>101</v>
      </c>
      <c r="B133" s="191" t="s">
        <v>103</v>
      </c>
      <c r="C133" s="191" t="s">
        <v>105</v>
      </c>
    </row>
    <row r="134" customFormat="false" ht="11.25" hidden="false" customHeight="false" outlineLevel="0" collapsed="false">
      <c r="A134" s="191" t="s">
        <v>101</v>
      </c>
      <c r="B134" s="191" t="s">
        <v>725</v>
      </c>
      <c r="C134" s="191" t="s">
        <v>726</v>
      </c>
    </row>
    <row r="135" customFormat="false" ht="11.25" hidden="false" customHeight="false" outlineLevel="0" collapsed="false">
      <c r="A135" s="191" t="s">
        <v>101</v>
      </c>
      <c r="B135" s="191" t="s">
        <v>727</v>
      </c>
      <c r="C135" s="191" t="s">
        <v>728</v>
      </c>
    </row>
    <row r="136" customFormat="false" ht="11.25" hidden="false" customHeight="false" outlineLevel="0" collapsed="false">
      <c r="A136" s="191" t="s">
        <v>101</v>
      </c>
      <c r="B136" s="191" t="s">
        <v>101</v>
      </c>
      <c r="C136" s="191" t="s">
        <v>715</v>
      </c>
    </row>
    <row r="137" customFormat="false" ht="11.25" hidden="false" customHeight="false" outlineLevel="0" collapsed="false">
      <c r="A137" s="191" t="s">
        <v>101</v>
      </c>
      <c r="B137" s="191" t="s">
        <v>729</v>
      </c>
      <c r="C137" s="191" t="s">
        <v>730</v>
      </c>
    </row>
    <row r="138" customFormat="false" ht="11.25" hidden="false" customHeight="false" outlineLevel="0" collapsed="false">
      <c r="A138" s="191" t="s">
        <v>101</v>
      </c>
      <c r="B138" s="191" t="s">
        <v>731</v>
      </c>
      <c r="C138" s="191" t="s">
        <v>732</v>
      </c>
    </row>
    <row r="139" customFormat="false" ht="11.25" hidden="false" customHeight="false" outlineLevel="0" collapsed="false">
      <c r="A139" s="191" t="s">
        <v>101</v>
      </c>
      <c r="B139" s="191" t="s">
        <v>733</v>
      </c>
      <c r="C139" s="191" t="s">
        <v>734</v>
      </c>
    </row>
    <row r="140" customFormat="false" ht="11.25" hidden="false" customHeight="false" outlineLevel="0" collapsed="false">
      <c r="A140" s="191" t="s">
        <v>101</v>
      </c>
      <c r="B140" s="191" t="s">
        <v>735</v>
      </c>
      <c r="C140" s="191" t="s">
        <v>736</v>
      </c>
    </row>
    <row r="141" customFormat="false" ht="11.25" hidden="false" customHeight="false" outlineLevel="0" collapsed="false">
      <c r="A141" s="191" t="s">
        <v>101</v>
      </c>
      <c r="B141" s="191" t="s">
        <v>737</v>
      </c>
      <c r="C141" s="191" t="s">
        <v>738</v>
      </c>
    </row>
    <row r="142" customFormat="false" ht="11.25" hidden="false" customHeight="false" outlineLevel="0" collapsed="false">
      <c r="A142" s="191" t="s">
        <v>101</v>
      </c>
      <c r="B142" s="191" t="s">
        <v>739</v>
      </c>
      <c r="C142" s="191" t="s">
        <v>740</v>
      </c>
    </row>
    <row r="143" customFormat="false" ht="11.25" hidden="false" customHeight="false" outlineLevel="0" collapsed="false">
      <c r="A143" s="191" t="s">
        <v>748</v>
      </c>
      <c r="B143" s="191" t="s">
        <v>750</v>
      </c>
      <c r="C143" s="191" t="s">
        <v>751</v>
      </c>
    </row>
    <row r="144" customFormat="false" ht="11.25" hidden="false" customHeight="false" outlineLevel="0" collapsed="false">
      <c r="A144" s="191" t="s">
        <v>748</v>
      </c>
      <c r="B144" s="191" t="s">
        <v>752</v>
      </c>
      <c r="C144" s="191" t="s">
        <v>753</v>
      </c>
    </row>
    <row r="145" customFormat="false" ht="11.25" hidden="false" customHeight="false" outlineLevel="0" collapsed="false">
      <c r="A145" s="191" t="s">
        <v>748</v>
      </c>
      <c r="B145" s="191" t="s">
        <v>754</v>
      </c>
      <c r="C145" s="191" t="s">
        <v>755</v>
      </c>
    </row>
    <row r="146" customFormat="false" ht="11.25" hidden="false" customHeight="false" outlineLevel="0" collapsed="false">
      <c r="A146" s="191" t="s">
        <v>748</v>
      </c>
      <c r="B146" s="191" t="s">
        <v>756</v>
      </c>
      <c r="C146" s="191" t="s">
        <v>757</v>
      </c>
    </row>
    <row r="147" customFormat="false" ht="11.25" hidden="false" customHeight="false" outlineLevel="0" collapsed="false">
      <c r="A147" s="191" t="s">
        <v>748</v>
      </c>
      <c r="B147" s="191" t="s">
        <v>758</v>
      </c>
      <c r="C147" s="191" t="s">
        <v>759</v>
      </c>
    </row>
    <row r="148" customFormat="false" ht="11.25" hidden="false" customHeight="false" outlineLevel="0" collapsed="false">
      <c r="A148" s="191" t="s">
        <v>748</v>
      </c>
      <c r="B148" s="191" t="s">
        <v>748</v>
      </c>
      <c r="C148" s="191" t="s">
        <v>749</v>
      </c>
    </row>
    <row r="149" customFormat="false" ht="11.25" hidden="false" customHeight="false" outlineLevel="0" collapsed="false">
      <c r="A149" s="191" t="s">
        <v>748</v>
      </c>
      <c r="B149" s="191" t="s">
        <v>760</v>
      </c>
      <c r="C149" s="191" t="s">
        <v>761</v>
      </c>
    </row>
    <row r="150" customFormat="false" ht="11.25" hidden="false" customHeight="false" outlineLevel="0" collapsed="false">
      <c r="A150" s="191" t="s">
        <v>748</v>
      </c>
      <c r="B150" s="191" t="s">
        <v>762</v>
      </c>
      <c r="C150" s="191" t="s">
        <v>763</v>
      </c>
    </row>
    <row r="151" customFormat="false" ht="11.25" hidden="false" customHeight="false" outlineLevel="0" collapsed="false">
      <c r="A151" s="191" t="s">
        <v>748</v>
      </c>
      <c r="B151" s="191" t="s">
        <v>764</v>
      </c>
      <c r="C151" s="191" t="s">
        <v>765</v>
      </c>
    </row>
    <row r="152" customFormat="false" ht="11.25" hidden="false" customHeight="false" outlineLevel="0" collapsed="false">
      <c r="A152" s="191" t="s">
        <v>748</v>
      </c>
      <c r="B152" s="191" t="s">
        <v>766</v>
      </c>
      <c r="C152" s="191" t="s">
        <v>767</v>
      </c>
    </row>
    <row r="153" customFormat="false" ht="11.25" hidden="false" customHeight="false" outlineLevel="0" collapsed="false">
      <c r="A153" s="191" t="s">
        <v>748</v>
      </c>
      <c r="B153" s="191" t="s">
        <v>768</v>
      </c>
      <c r="C153" s="191" t="s">
        <v>769</v>
      </c>
    </row>
    <row r="154" customFormat="false" ht="11.25" hidden="false" customHeight="false" outlineLevel="0" collapsed="false">
      <c r="A154" s="191" t="s">
        <v>748</v>
      </c>
      <c r="B154" s="191" t="s">
        <v>770</v>
      </c>
      <c r="C154" s="191" t="s">
        <v>771</v>
      </c>
    </row>
    <row r="155" customFormat="false" ht="11.25" hidden="false" customHeight="false" outlineLevel="0" collapsed="false">
      <c r="A155" s="191" t="s">
        <v>748</v>
      </c>
      <c r="B155" s="191" t="s">
        <v>772</v>
      </c>
      <c r="C155" s="191" t="s">
        <v>773</v>
      </c>
    </row>
    <row r="156" customFormat="false" ht="11.25" hidden="false" customHeight="false" outlineLevel="0" collapsed="false">
      <c r="A156" s="191" t="s">
        <v>774</v>
      </c>
      <c r="B156" s="191" t="s">
        <v>776</v>
      </c>
      <c r="C156" s="191" t="s">
        <v>777</v>
      </c>
    </row>
    <row r="157" customFormat="false" ht="11.25" hidden="false" customHeight="false" outlineLevel="0" collapsed="false">
      <c r="A157" s="191" t="s">
        <v>774</v>
      </c>
      <c r="B157" s="191" t="s">
        <v>778</v>
      </c>
      <c r="C157" s="191" t="s">
        <v>779</v>
      </c>
    </row>
    <row r="158" customFormat="false" ht="11.25" hidden="false" customHeight="false" outlineLevel="0" collapsed="false">
      <c r="A158" s="191" t="s">
        <v>774</v>
      </c>
      <c r="B158" s="191" t="s">
        <v>780</v>
      </c>
      <c r="C158" s="191" t="s">
        <v>781</v>
      </c>
    </row>
    <row r="159" customFormat="false" ht="11.25" hidden="false" customHeight="false" outlineLevel="0" collapsed="false">
      <c r="A159" s="191" t="s">
        <v>774</v>
      </c>
      <c r="B159" s="191" t="s">
        <v>782</v>
      </c>
      <c r="C159" s="191" t="s">
        <v>783</v>
      </c>
    </row>
    <row r="160" customFormat="false" ht="11.25" hidden="false" customHeight="false" outlineLevel="0" collapsed="false">
      <c r="A160" s="191" t="s">
        <v>774</v>
      </c>
      <c r="B160" s="191" t="s">
        <v>699</v>
      </c>
      <c r="C160" s="191" t="s">
        <v>784</v>
      </c>
    </row>
    <row r="161" customFormat="false" ht="11.25" hidden="false" customHeight="false" outlineLevel="0" collapsed="false">
      <c r="A161" s="191" t="s">
        <v>774</v>
      </c>
      <c r="B161" s="191" t="s">
        <v>785</v>
      </c>
      <c r="C161" s="191" t="s">
        <v>786</v>
      </c>
    </row>
    <row r="162" customFormat="false" ht="11.25" hidden="false" customHeight="false" outlineLevel="0" collapsed="false">
      <c r="A162" s="191" t="s">
        <v>774</v>
      </c>
      <c r="B162" s="191" t="s">
        <v>787</v>
      </c>
      <c r="C162" s="191" t="s">
        <v>788</v>
      </c>
    </row>
    <row r="163" customFormat="false" ht="11.25" hidden="false" customHeight="false" outlineLevel="0" collapsed="false">
      <c r="A163" s="191" t="s">
        <v>774</v>
      </c>
      <c r="B163" s="191" t="s">
        <v>789</v>
      </c>
      <c r="C163" s="191" t="s">
        <v>790</v>
      </c>
    </row>
    <row r="164" customFormat="false" ht="11.25" hidden="false" customHeight="false" outlineLevel="0" collapsed="false">
      <c r="A164" s="191" t="s">
        <v>774</v>
      </c>
      <c r="B164" s="191" t="s">
        <v>791</v>
      </c>
      <c r="C164" s="191" t="s">
        <v>792</v>
      </c>
    </row>
    <row r="165" customFormat="false" ht="11.25" hidden="false" customHeight="false" outlineLevel="0" collapsed="false">
      <c r="A165" s="191" t="s">
        <v>774</v>
      </c>
      <c r="B165" s="191" t="s">
        <v>774</v>
      </c>
      <c r="C165" s="191" t="s">
        <v>775</v>
      </c>
    </row>
    <row r="166" customFormat="false" ht="11.25" hidden="false" customHeight="false" outlineLevel="0" collapsed="false">
      <c r="A166" s="191" t="s">
        <v>774</v>
      </c>
      <c r="B166" s="191" t="s">
        <v>797</v>
      </c>
      <c r="C166" s="191" t="s">
        <v>798</v>
      </c>
    </row>
    <row r="167" customFormat="false" ht="11.25" hidden="false" customHeight="false" outlineLevel="0" collapsed="false">
      <c r="A167" s="191" t="s">
        <v>799</v>
      </c>
      <c r="B167" s="191" t="s">
        <v>801</v>
      </c>
      <c r="C167" s="191" t="s">
        <v>802</v>
      </c>
    </row>
    <row r="168" customFormat="false" ht="11.25" hidden="false" customHeight="false" outlineLevel="0" collapsed="false">
      <c r="A168" s="191" t="s">
        <v>799</v>
      </c>
      <c r="B168" s="191" t="s">
        <v>803</v>
      </c>
      <c r="C168" s="191" t="s">
        <v>804</v>
      </c>
    </row>
    <row r="169" customFormat="false" ht="11.25" hidden="false" customHeight="false" outlineLevel="0" collapsed="false">
      <c r="A169" s="191" t="s">
        <v>799</v>
      </c>
      <c r="B169" s="191" t="s">
        <v>805</v>
      </c>
      <c r="C169" s="191" t="s">
        <v>806</v>
      </c>
    </row>
    <row r="170" customFormat="false" ht="11.25" hidden="false" customHeight="false" outlineLevel="0" collapsed="false">
      <c r="A170" s="191" t="s">
        <v>799</v>
      </c>
      <c r="B170" s="191" t="s">
        <v>807</v>
      </c>
      <c r="C170" s="191" t="s">
        <v>808</v>
      </c>
    </row>
    <row r="171" customFormat="false" ht="11.25" hidden="false" customHeight="false" outlineLevel="0" collapsed="false">
      <c r="A171" s="191" t="s">
        <v>799</v>
      </c>
      <c r="B171" s="191" t="s">
        <v>809</v>
      </c>
      <c r="C171" s="191" t="s">
        <v>810</v>
      </c>
    </row>
    <row r="172" customFormat="false" ht="11.25" hidden="false" customHeight="false" outlineLevel="0" collapsed="false">
      <c r="A172" s="191" t="s">
        <v>799</v>
      </c>
      <c r="B172" s="191" t="s">
        <v>811</v>
      </c>
      <c r="C172" s="191" t="s">
        <v>812</v>
      </c>
    </row>
    <row r="173" customFormat="false" ht="11.25" hidden="false" customHeight="false" outlineLevel="0" collapsed="false">
      <c r="A173" s="191" t="s">
        <v>799</v>
      </c>
      <c r="B173" s="191" t="s">
        <v>813</v>
      </c>
      <c r="C173" s="191" t="s">
        <v>814</v>
      </c>
    </row>
    <row r="174" customFormat="false" ht="11.25" hidden="false" customHeight="false" outlineLevel="0" collapsed="false">
      <c r="A174" s="191" t="s">
        <v>799</v>
      </c>
      <c r="B174" s="191" t="s">
        <v>815</v>
      </c>
      <c r="C174" s="191" t="s">
        <v>816</v>
      </c>
    </row>
    <row r="175" customFormat="false" ht="11.25" hidden="false" customHeight="false" outlineLevel="0" collapsed="false">
      <c r="A175" s="191" t="s">
        <v>799</v>
      </c>
      <c r="B175" s="191" t="s">
        <v>817</v>
      </c>
      <c r="C175" s="191" t="s">
        <v>818</v>
      </c>
    </row>
    <row r="176" customFormat="false" ht="11.25" hidden="false" customHeight="false" outlineLevel="0" collapsed="false">
      <c r="A176" s="191" t="s">
        <v>799</v>
      </c>
      <c r="B176" s="191" t="s">
        <v>799</v>
      </c>
      <c r="C176" s="191" t="s">
        <v>800</v>
      </c>
    </row>
    <row r="177" customFormat="false" ht="11.25" hidden="false" customHeight="false" outlineLevel="0" collapsed="false">
      <c r="A177" s="191" t="s">
        <v>799</v>
      </c>
      <c r="B177" s="191" t="s">
        <v>819</v>
      </c>
      <c r="C177" s="191" t="s">
        <v>8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0" activeCellId="0" sqref="B5:C30"/>
    </sheetView>
  </sheetViews>
  <sheetFormatPr defaultColWidth="9.12890625" defaultRowHeight="11.25" zeroHeight="false" outlineLevelRow="0" outlineLevelCol="0"/>
  <cols>
    <col collapsed="false" customWidth="true" hidden="true" outlineLevel="0" max="1" min="1" style="62" width="20.99"/>
    <col collapsed="false" customWidth="true" hidden="false" outlineLevel="0" max="2" min="2" style="63" width="20.7"/>
    <col collapsed="false" customWidth="true" hidden="false" outlineLevel="0" max="3" min="3" style="62" width="90.7"/>
    <col collapsed="false" customWidth="true" hidden="false" outlineLevel="0" max="4" min="4" style="64" width="20.7"/>
    <col collapsed="false" customWidth="false" hidden="false" outlineLevel="0" max="257" min="5" style="65" width="9.13"/>
  </cols>
  <sheetData>
    <row r="1" customFormat="false" ht="11.25" hidden="false" customHeight="false" outlineLevel="0" collapsed="false">
      <c r="A1" s="66"/>
      <c r="B1" s="67"/>
      <c r="C1" s="68"/>
      <c r="D1" s="69"/>
    </row>
    <row r="2" customFormat="false" ht="19.5" hidden="false" customHeight="false" outlineLevel="0" collapsed="false">
      <c r="A2" s="70" t="s">
        <v>78</v>
      </c>
      <c r="B2" s="71" t="s">
        <v>79</v>
      </c>
      <c r="C2" s="72" t="s">
        <v>80</v>
      </c>
      <c r="D2" s="73" t="s">
        <v>81</v>
      </c>
      <c r="E2" s="74"/>
    </row>
    <row r="3" customFormat="false" ht="11.25" hidden="false" customHeight="false" outlineLevel="0" collapsed="false">
      <c r="B3" s="75" t="n">
        <v>41936.4371643519</v>
      </c>
      <c r="C3" s="62" t="s">
        <v>82</v>
      </c>
      <c r="D3" s="64" t="s">
        <v>83</v>
      </c>
    </row>
    <row r="4" customFormat="false" ht="11.25" hidden="false" customHeight="false" outlineLevel="0" collapsed="false">
      <c r="B4" s="75" t="n">
        <v>41936.4371643519</v>
      </c>
      <c r="C4" s="62" t="s">
        <v>84</v>
      </c>
      <c r="D4" s="64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3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.75" zeroHeight="false" outlineLevelRow="0" outlineLevelCol="0"/>
  <cols>
    <col collapsed="false" customWidth="true" hidden="true" outlineLevel="0" max="1" min="1" style="76" width="3.7"/>
    <col collapsed="false" customWidth="true" hidden="true" outlineLevel="0" max="2" min="2" style="77" width="3.7"/>
    <col collapsed="false" customWidth="true" hidden="true" outlineLevel="0" max="3" min="3" style="78" width="3.7"/>
    <col collapsed="false" customWidth="true" hidden="false" outlineLevel="0" max="4" min="4" style="79" width="4.13"/>
    <col collapsed="false" customWidth="true" hidden="false" outlineLevel="0" max="5" min="5" style="79" width="9.42"/>
    <col collapsed="false" customWidth="true" hidden="false" outlineLevel="0" max="6" min="6" style="79" width="33.7"/>
    <col collapsed="false" customWidth="true" hidden="false" outlineLevel="0" max="7" min="7" style="79" width="60.7"/>
    <col collapsed="false" customWidth="true" hidden="false" outlineLevel="0" max="8" min="8" style="80" width="3.99"/>
    <col collapsed="false" customWidth="true" hidden="false" outlineLevel="0" max="9" min="9" style="81" width="20.56"/>
    <col collapsed="false" customWidth="false" hidden="false" outlineLevel="0" max="257" min="10" style="7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2"/>
      <c r="E7" s="83"/>
      <c r="F7" s="83"/>
      <c r="G7" s="84" t="e">
        <f aca="false">version</f>
        <v>#VALUE!</v>
      </c>
      <c r="H7" s="85"/>
    </row>
    <row r="8" customFormat="false" ht="26.25" hidden="false" customHeight="true" outlineLevel="0" collapsed="false">
      <c r="D8" s="86"/>
      <c r="E8" s="87" t="s">
        <v>85</v>
      </c>
      <c r="F8" s="87"/>
      <c r="G8" s="87"/>
      <c r="H8" s="86"/>
      <c r="I8" s="88"/>
      <c r="J8" s="81"/>
    </row>
    <row r="9" customFormat="false" ht="12" hidden="false" customHeight="true" outlineLevel="0" collapsed="false">
      <c r="D9" s="89"/>
      <c r="E9" s="90"/>
      <c r="F9" s="90"/>
      <c r="G9" s="90"/>
      <c r="H9" s="91"/>
      <c r="I9" s="88"/>
    </row>
    <row r="10" customFormat="false" ht="21.75" hidden="false" customHeight="true" outlineLevel="0" collapsed="false">
      <c r="D10" s="89"/>
      <c r="E10" s="89"/>
      <c r="F10" s="89"/>
      <c r="G10" s="89"/>
      <c r="H10" s="91"/>
      <c r="I10" s="88"/>
    </row>
    <row r="11" customFormat="false" ht="21" hidden="false" customHeight="true" outlineLevel="0" collapsed="false">
      <c r="D11" s="89"/>
      <c r="E11" s="89"/>
      <c r="F11" s="92" t="s">
        <v>86</v>
      </c>
      <c r="G11" s="93" t="s">
        <v>87</v>
      </c>
      <c r="H11" s="94"/>
      <c r="I11" s="88"/>
      <c r="J11" s="95"/>
    </row>
    <row r="12" customFormat="false" ht="18.75" hidden="false" customHeight="true" outlineLevel="0" collapsed="false">
      <c r="A12" s="96"/>
      <c r="D12" s="97"/>
      <c r="E12" s="97"/>
      <c r="F12" s="98"/>
      <c r="G12" s="99" t="s">
        <v>88</v>
      </c>
      <c r="H12" s="100"/>
      <c r="I12" s="101"/>
      <c r="J12" s="101"/>
    </row>
    <row r="13" customFormat="false" ht="21" hidden="false" customHeight="true" outlineLevel="0" collapsed="false">
      <c r="D13" s="97"/>
      <c r="E13" s="97"/>
      <c r="F13" s="92" t="s">
        <v>89</v>
      </c>
      <c r="G13" s="102" t="n">
        <v>2013</v>
      </c>
      <c r="H13" s="103"/>
      <c r="I13" s="101"/>
      <c r="J13" s="104"/>
    </row>
    <row r="14" customFormat="false" ht="21" hidden="false" customHeight="true" outlineLevel="0" collapsed="false">
      <c r="D14" s="97"/>
      <c r="E14" s="97"/>
      <c r="F14" s="92" t="s">
        <v>90</v>
      </c>
      <c r="G14" s="102" t="s">
        <v>91</v>
      </c>
      <c r="H14" s="105"/>
      <c r="I14" s="101"/>
      <c r="J14" s="104"/>
    </row>
    <row r="15" customFormat="false" ht="31.5" hidden="false" customHeight="true" outlineLevel="0" collapsed="false">
      <c r="D15" s="97"/>
      <c r="E15" s="97"/>
      <c r="F15" s="106"/>
      <c r="G15" s="107"/>
      <c r="H15" s="108"/>
      <c r="I15" s="109"/>
    </row>
    <row r="16" customFormat="false" ht="20.1" hidden="false" customHeight="true" outlineLevel="0" collapsed="false">
      <c r="C16" s="110"/>
      <c r="D16" s="97"/>
      <c r="E16" s="97"/>
      <c r="F16" s="92" t="s">
        <v>92</v>
      </c>
      <c r="G16" s="111" t="s">
        <v>93</v>
      </c>
      <c r="H16" s="112"/>
      <c r="I16" s="109"/>
    </row>
    <row r="17" customFormat="false" ht="20.1" hidden="false" customHeight="true" outlineLevel="0" collapsed="false">
      <c r="D17" s="97"/>
      <c r="E17" s="97"/>
      <c r="F17" s="92" t="s">
        <v>94</v>
      </c>
      <c r="G17" s="111" t="s">
        <v>95</v>
      </c>
      <c r="H17" s="113"/>
      <c r="I17" s="109"/>
    </row>
    <row r="18" customFormat="false" ht="20.1" hidden="false" customHeight="true" outlineLevel="0" collapsed="false">
      <c r="D18" s="97"/>
      <c r="E18" s="97"/>
      <c r="F18" s="92" t="s">
        <v>96</v>
      </c>
      <c r="G18" s="111" t="s">
        <v>97</v>
      </c>
      <c r="H18" s="113"/>
      <c r="I18" s="109"/>
    </row>
    <row r="19" customFormat="false" ht="20.1" hidden="false" customHeight="true" outlineLevel="0" collapsed="false">
      <c r="D19" s="97"/>
      <c r="E19" s="97"/>
      <c r="F19" s="92" t="s">
        <v>98</v>
      </c>
      <c r="G19" s="111" t="s">
        <v>99</v>
      </c>
      <c r="H19" s="113"/>
      <c r="I19" s="109"/>
    </row>
    <row r="20" customFormat="false" ht="31.5" hidden="false" customHeight="true" outlineLevel="0" collapsed="false">
      <c r="D20" s="97"/>
      <c r="E20" s="97"/>
      <c r="F20" s="97"/>
      <c r="G20" s="114"/>
      <c r="H20" s="100"/>
      <c r="I20" s="109"/>
    </row>
    <row r="21" customFormat="false" ht="20.1" hidden="false" customHeight="true" outlineLevel="0" collapsed="false">
      <c r="D21" s="97"/>
      <c r="E21" s="97"/>
      <c r="F21" s="92" t="s">
        <v>100</v>
      </c>
      <c r="G21" s="115" t="s">
        <v>101</v>
      </c>
      <c r="H21" s="113"/>
      <c r="I21" s="109"/>
    </row>
    <row r="22" customFormat="false" ht="3" hidden="false" customHeight="true" outlineLevel="0" collapsed="false">
      <c r="D22" s="97"/>
      <c r="E22" s="97"/>
      <c r="F22" s="92"/>
      <c r="G22" s="114"/>
      <c r="H22" s="100"/>
      <c r="I22" s="109"/>
    </row>
    <row r="23" customFormat="false" ht="20.1" hidden="false" customHeight="true" outlineLevel="0" collapsed="false">
      <c r="D23" s="97"/>
      <c r="E23" s="97"/>
      <c r="F23" s="92" t="s">
        <v>102</v>
      </c>
      <c r="G23" s="115" t="s">
        <v>103</v>
      </c>
      <c r="H23" s="113"/>
      <c r="I23" s="109"/>
    </row>
    <row r="24" customFormat="false" ht="3.6" hidden="false" customHeight="true" outlineLevel="0" collapsed="false">
      <c r="D24" s="97"/>
      <c r="E24" s="97"/>
      <c r="F24" s="92"/>
      <c r="G24" s="114"/>
      <c r="H24" s="100"/>
      <c r="I24" s="109"/>
    </row>
    <row r="25" customFormat="false" ht="20.1" hidden="false" customHeight="true" outlineLevel="0" collapsed="false">
      <c r="D25" s="97"/>
      <c r="E25" s="97"/>
      <c r="F25" s="92" t="s">
        <v>104</v>
      </c>
      <c r="G25" s="111" t="s">
        <v>105</v>
      </c>
      <c r="H25" s="113"/>
      <c r="I25" s="109"/>
    </row>
    <row r="26" customFormat="false" ht="8.25" hidden="false" customHeight="true" outlineLevel="0" collapsed="false">
      <c r="D26" s="97"/>
      <c r="E26" s="97"/>
      <c r="F26" s="116"/>
      <c r="G26" s="117"/>
      <c r="H26" s="100"/>
      <c r="I26" s="109"/>
    </row>
    <row r="27" customFormat="false" ht="12.75" hidden="false" customHeight="false" outlineLevel="0" collapsed="false">
      <c r="D27" s="97"/>
      <c r="E27" s="97"/>
      <c r="F27" s="92"/>
      <c r="G27" s="118" t="s">
        <v>106</v>
      </c>
      <c r="H27" s="100"/>
      <c r="I27" s="109"/>
    </row>
    <row r="28" customFormat="false" ht="21" hidden="false" customHeight="true" outlineLevel="0" collapsed="false">
      <c r="A28" s="119"/>
      <c r="D28" s="89"/>
      <c r="E28" s="89"/>
      <c r="F28" s="92" t="s">
        <v>107</v>
      </c>
      <c r="G28" s="115" t="s">
        <v>108</v>
      </c>
      <c r="H28" s="113"/>
      <c r="I28" s="88"/>
    </row>
    <row r="29" customFormat="false" ht="21" hidden="false" customHeight="true" outlineLevel="0" collapsed="false">
      <c r="A29" s="119"/>
      <c r="D29" s="89"/>
      <c r="E29" s="89"/>
      <c r="F29" s="92" t="s">
        <v>109</v>
      </c>
      <c r="G29" s="115" t="s">
        <v>108</v>
      </c>
      <c r="H29" s="113"/>
      <c r="I29" s="88"/>
    </row>
    <row r="30" customFormat="false" ht="8.45" hidden="false" customHeight="true" outlineLevel="0" collapsed="false">
      <c r="D30" s="97"/>
      <c r="E30" s="97"/>
      <c r="F30" s="92"/>
      <c r="G30" s="90"/>
      <c r="H30" s="100"/>
      <c r="I30" s="109"/>
    </row>
    <row r="31" customFormat="false" ht="12.75" hidden="false" customHeight="false" outlineLevel="0" collapsed="false">
      <c r="A31" s="119"/>
      <c r="D31" s="89"/>
      <c r="E31" s="89"/>
      <c r="F31" s="92"/>
      <c r="G31" s="118" t="s">
        <v>110</v>
      </c>
      <c r="H31" s="100"/>
      <c r="I31" s="88"/>
    </row>
    <row r="32" customFormat="false" ht="21" hidden="false" customHeight="true" outlineLevel="0" collapsed="false">
      <c r="A32" s="119"/>
      <c r="D32" s="89"/>
      <c r="E32" s="89"/>
      <c r="F32" s="120" t="s">
        <v>111</v>
      </c>
      <c r="G32" s="115" t="s">
        <v>112</v>
      </c>
      <c r="H32" s="113"/>
      <c r="I32" s="88"/>
    </row>
    <row r="33" customFormat="false" ht="21" hidden="false" customHeight="true" outlineLevel="0" collapsed="false">
      <c r="A33" s="119"/>
      <c r="D33" s="89"/>
      <c r="E33" s="89"/>
      <c r="F33" s="120" t="s">
        <v>113</v>
      </c>
      <c r="G33" s="115" t="s">
        <v>114</v>
      </c>
      <c r="H33" s="113"/>
      <c r="I33" s="88"/>
    </row>
    <row r="34" customFormat="false" ht="7.9" hidden="false" customHeight="true" outlineLevel="0" collapsed="false">
      <c r="D34" s="97"/>
      <c r="E34" s="97"/>
      <c r="F34" s="92"/>
      <c r="G34" s="90"/>
      <c r="H34" s="100"/>
      <c r="I34" s="109"/>
    </row>
    <row r="35" customFormat="false" ht="12.75" hidden="false" customHeight="false" outlineLevel="0" collapsed="false">
      <c r="A35" s="119"/>
      <c r="D35" s="89"/>
      <c r="E35" s="89"/>
      <c r="F35" s="92"/>
      <c r="G35" s="118" t="s">
        <v>115</v>
      </c>
      <c r="H35" s="100"/>
      <c r="I35" s="88"/>
    </row>
    <row r="36" customFormat="false" ht="21" hidden="false" customHeight="true" outlineLevel="0" collapsed="false">
      <c r="A36" s="119"/>
      <c r="D36" s="89"/>
      <c r="E36" s="89"/>
      <c r="F36" s="120" t="s">
        <v>111</v>
      </c>
      <c r="G36" s="115" t="s">
        <v>116</v>
      </c>
      <c r="H36" s="113"/>
      <c r="I36" s="88"/>
    </row>
    <row r="37" customFormat="false" ht="21" hidden="false" customHeight="true" outlineLevel="0" collapsed="false">
      <c r="A37" s="119"/>
      <c r="D37" s="89"/>
      <c r="E37" s="89"/>
      <c r="F37" s="120" t="s">
        <v>113</v>
      </c>
      <c r="G37" s="115" t="s">
        <v>117</v>
      </c>
      <c r="H37" s="113"/>
      <c r="I37" s="88"/>
    </row>
    <row r="38" customFormat="false" ht="8.45" hidden="false" customHeight="true" outlineLevel="0" collapsed="false">
      <c r="D38" s="97"/>
      <c r="E38" s="97"/>
      <c r="F38" s="92"/>
      <c r="G38" s="90"/>
      <c r="H38" s="100"/>
      <c r="I38" s="109"/>
    </row>
    <row r="39" customFormat="false" ht="12.75" hidden="false" customHeight="true" outlineLevel="0" collapsed="false">
      <c r="A39" s="119"/>
      <c r="D39" s="89"/>
      <c r="E39" s="89"/>
      <c r="F39" s="92"/>
      <c r="G39" s="118" t="s">
        <v>118</v>
      </c>
      <c r="H39" s="100"/>
      <c r="I39" s="88"/>
    </row>
    <row r="40" customFormat="false" ht="21" hidden="false" customHeight="true" outlineLevel="0" collapsed="false">
      <c r="A40" s="119"/>
      <c r="B40" s="121"/>
      <c r="D40" s="106"/>
      <c r="E40" s="106"/>
      <c r="F40" s="120" t="s">
        <v>111</v>
      </c>
      <c r="G40" s="115" t="s">
        <v>119</v>
      </c>
      <c r="H40" s="113"/>
      <c r="I40" s="122"/>
    </row>
    <row r="41" customFormat="false" ht="21" hidden="false" customHeight="true" outlineLevel="0" collapsed="false">
      <c r="A41" s="119"/>
      <c r="B41" s="121"/>
      <c r="D41" s="106"/>
      <c r="E41" s="106"/>
      <c r="F41" s="120" t="s">
        <v>120</v>
      </c>
      <c r="G41" s="115" t="s">
        <v>121</v>
      </c>
      <c r="H41" s="113"/>
      <c r="I41" s="122"/>
    </row>
    <row r="42" customFormat="false" ht="21" hidden="false" customHeight="true" outlineLevel="0" collapsed="false">
      <c r="A42" s="119"/>
      <c r="B42" s="121"/>
      <c r="D42" s="106"/>
      <c r="E42" s="106"/>
      <c r="F42" s="120" t="s">
        <v>113</v>
      </c>
      <c r="G42" s="115" t="s">
        <v>114</v>
      </c>
      <c r="H42" s="113"/>
      <c r="I42" s="122"/>
    </row>
    <row r="43" customFormat="false" ht="21" hidden="false" customHeight="true" outlineLevel="0" collapsed="false">
      <c r="A43" s="119"/>
      <c r="B43" s="121"/>
      <c r="D43" s="106"/>
      <c r="E43" s="106"/>
      <c r="F43" s="120" t="s">
        <v>122</v>
      </c>
      <c r="G43" s="115" t="s">
        <v>123</v>
      </c>
      <c r="H43" s="113"/>
      <c r="I43" s="122"/>
    </row>
    <row r="44" customFormat="false" ht="12.75" hidden="false" customHeight="false" outlineLevel="0" collapsed="false">
      <c r="D44" s="89"/>
      <c r="E44" s="89"/>
      <c r="F44" s="89"/>
      <c r="G44" s="90"/>
      <c r="H44" s="123"/>
      <c r="I44" s="88"/>
    </row>
    <row r="50" s="81" customFormat="true" ht="12.75" hidden="false" customHeight="false" outlineLevel="0" collapsed="false">
      <c r="A50" s="76"/>
      <c r="B50" s="77"/>
      <c r="C50" s="78"/>
      <c r="D50" s="79"/>
      <c r="E50" s="79"/>
      <c r="F50" s="79"/>
      <c r="G50" s="79"/>
      <c r="H50" s="124"/>
      <c r="J50" s="79"/>
    </row>
  </sheetData>
  <sheetProtection sheet="true" password="fa9c" objects="true" scenarios="true" formatColumns="false" formatRows="false"/>
  <mergeCells count="1">
    <mergeCell ref="E8:G8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8:G29 G32:G33 G36:G37 G40:G43" type="textLength">
      <formula1>900</formula1>
      <formula2>0</formula2>
    </dataValidation>
    <dataValidation allowBlank="true" errorStyle="stop" operator="equal" showDropDown="false" showErrorMessage="true" showInputMessage="false" sqref="G22 G24 G26" type="textLength">
      <formula1>9</formula1>
      <formula2>0</formula2>
    </dataValidation>
    <dataValidation allowBlank="true" errorStyle="stop" operator="equal" showDropDown="false" showErrorMessage="true" showInputMessage="false" sqref="G20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1" type="list">
      <formula1>MR_LIST</formula1>
      <formula2>0</formula2>
    </dataValidation>
    <dataValidation allowBlank="true" errorStyle="stop" operator="between" showDropDown="false" showErrorMessage="true" showInputMessage="false" sqref="G23" type="custom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71" activePane="bottomRight" state="frozen"/>
      <selection pane="topLeft" activeCell="C1" activeCellId="0" sqref="C1"/>
      <selection pane="topRight" activeCell="F1" activeCellId="0" sqref="F1"/>
      <selection pane="bottomLeft" activeCell="C71" activeCellId="0" sqref="C71"/>
      <selection pane="bottomRight" activeCell="H84" activeCellId="0" sqref="H8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5" width="9.13"/>
    <col collapsed="false" customWidth="true" hidden="false" outlineLevel="0" max="3" min="3" style="125" width="4.13"/>
    <col collapsed="false" customWidth="true" hidden="false" outlineLevel="0" max="4" min="4" style="125" width="40.85"/>
    <col collapsed="false" customWidth="true" hidden="false" outlineLevel="0" max="5" min="5" style="125" width="6.7"/>
    <col collapsed="false" customWidth="true" hidden="false" outlineLevel="0" max="10" min="6" style="125" width="15.7"/>
    <col collapsed="false" customWidth="true" hidden="false" outlineLevel="0" max="11" min="11" style="125" width="73.84"/>
    <col collapsed="false" customWidth="true" hidden="false" outlineLevel="0" max="35" min="12" style="125" width="11.7"/>
    <col collapsed="false" customWidth="false" hidden="false" outlineLevel="0" max="257" min="36" style="12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6"/>
      <c r="F4" s="127"/>
      <c r="G4" s="127"/>
      <c r="H4" s="127"/>
      <c r="I4" s="127"/>
      <c r="J4" s="127"/>
      <c r="K4" s="127"/>
      <c r="M4" s="127"/>
      <c r="N4" s="127"/>
      <c r="O4" s="127"/>
      <c r="P4" s="127"/>
      <c r="Q4" s="127"/>
    </row>
    <row r="5" customFormat="false" ht="11.25" hidden="true" customHeight="false" outlineLevel="0" collapsed="false">
      <c r="A5" s="128"/>
      <c r="F5" s="125" t="s">
        <v>124</v>
      </c>
      <c r="G5" s="125" t="s">
        <v>125</v>
      </c>
      <c r="H5" s="125" t="s">
        <v>126</v>
      </c>
      <c r="I5" s="125" t="s">
        <v>127</v>
      </c>
      <c r="J5" s="125" t="s">
        <v>128</v>
      </c>
      <c r="K5" s="125" t="s">
        <v>129</v>
      </c>
      <c r="L5" s="125" t="s">
        <v>130</v>
      </c>
      <c r="M5" s="125" t="s">
        <v>131</v>
      </c>
      <c r="N5" s="125" t="s">
        <v>132</v>
      </c>
      <c r="O5" s="125" t="s">
        <v>133</v>
      </c>
      <c r="P5" s="125" t="s">
        <v>134</v>
      </c>
      <c r="Q5" s="125" t="s">
        <v>135</v>
      </c>
    </row>
    <row r="6" customFormat="false" ht="11.25" hidden="true" customHeight="false" outlineLevel="0" collapsed="false">
      <c r="A6" s="128"/>
    </row>
    <row r="7" customFormat="false" ht="12" hidden="false" customHeight="true" outlineLevel="0" collapsed="false">
      <c r="A7" s="128"/>
      <c r="D7" s="129"/>
      <c r="E7" s="129"/>
      <c r="F7" s="129"/>
      <c r="G7" s="129"/>
      <c r="H7" s="129"/>
      <c r="I7" s="129"/>
      <c r="J7" s="129"/>
      <c r="K7" s="130"/>
      <c r="Q7" s="131"/>
    </row>
    <row r="8" customFormat="false" ht="12" hidden="false" customHeight="true" outlineLevel="0" collapsed="false">
      <c r="A8" s="128"/>
      <c r="D8" s="132" t="s">
        <v>85</v>
      </c>
      <c r="E8" s="133"/>
      <c r="F8" s="133"/>
      <c r="G8" s="133"/>
      <c r="H8" s="133"/>
      <c r="I8" s="133"/>
      <c r="J8" s="133"/>
      <c r="K8" s="134"/>
      <c r="L8" s="134"/>
      <c r="M8" s="134"/>
      <c r="N8" s="134"/>
      <c r="O8" s="134"/>
      <c r="P8" s="134"/>
      <c r="Q8" s="134"/>
    </row>
    <row r="9" customFormat="false" ht="12" hidden="false" customHeight="true" outlineLevel="0" collapsed="false">
      <c r="A9" s="128"/>
      <c r="D9" s="135" t="str">
        <f aca="false">IF(org="","Не определено",org)</f>
        <v>МУП "Электросети" МО "Город Нариманов"</v>
      </c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</row>
    <row r="10" customFormat="false" ht="12" hidden="false" customHeight="true" outlineLevel="0" collapsed="false">
      <c r="D10" s="136"/>
      <c r="E10" s="136"/>
      <c r="F10" s="136"/>
      <c r="G10" s="136"/>
      <c r="H10" s="136"/>
      <c r="I10" s="136"/>
      <c r="J10" s="137" t="s">
        <v>136</v>
      </c>
    </row>
    <row r="11" customFormat="false" ht="15" hidden="false" customHeight="true" outlineLevel="0" collapsed="false">
      <c r="C11" s="129"/>
      <c r="D11" s="138" t="s">
        <v>137</v>
      </c>
      <c r="E11" s="138" t="s">
        <v>138</v>
      </c>
      <c r="F11" s="138" t="s">
        <v>139</v>
      </c>
      <c r="G11" s="138" t="s">
        <v>140</v>
      </c>
      <c r="H11" s="138"/>
      <c r="I11" s="138"/>
      <c r="J11" s="138"/>
      <c r="K11" s="139"/>
    </row>
    <row r="12" customFormat="false" ht="15" hidden="false" customHeight="true" outlineLevel="0" collapsed="false">
      <c r="C12" s="129"/>
      <c r="D12" s="138"/>
      <c r="E12" s="138"/>
      <c r="F12" s="138"/>
      <c r="G12" s="138" t="s">
        <v>141</v>
      </c>
      <c r="H12" s="138" t="s">
        <v>142</v>
      </c>
      <c r="I12" s="138" t="s">
        <v>143</v>
      </c>
      <c r="J12" s="138" t="s">
        <v>144</v>
      </c>
      <c r="K12" s="139"/>
    </row>
    <row r="13" customFormat="false" ht="12" hidden="false" customHeight="true" outlineLevel="0" collapsed="false">
      <c r="D13" s="140" t="n">
        <v>1</v>
      </c>
      <c r="E13" s="140" t="n">
        <v>2</v>
      </c>
      <c r="F13" s="140" t="n">
        <v>3</v>
      </c>
      <c r="G13" s="140" t="n">
        <v>4</v>
      </c>
      <c r="H13" s="140" t="n">
        <v>5</v>
      </c>
      <c r="I13" s="140" t="n">
        <v>6</v>
      </c>
      <c r="J13" s="140" t="n">
        <v>7</v>
      </c>
    </row>
    <row r="14" s="141" customFormat="true" ht="15" hidden="false" customHeight="true" outlineLevel="0" collapsed="false">
      <c r="D14" s="142" t="s">
        <v>145</v>
      </c>
      <c r="E14" s="142"/>
      <c r="F14" s="142"/>
      <c r="G14" s="142"/>
      <c r="H14" s="142"/>
      <c r="I14" s="142"/>
      <c r="J14" s="142"/>
      <c r="K14" s="143"/>
    </row>
    <row r="15" s="141" customFormat="true" ht="22.5" hidden="false" customHeight="false" outlineLevel="0" collapsed="false">
      <c r="D15" s="144" t="s">
        <v>146</v>
      </c>
      <c r="E15" s="145" t="n">
        <v>10</v>
      </c>
      <c r="F15" s="146" t="n">
        <f aca="false">SUM(G15:J15)</f>
        <v>2385498</v>
      </c>
      <c r="G15" s="147"/>
      <c r="H15" s="147"/>
      <c r="I15" s="147" t="n">
        <v>2385498</v>
      </c>
      <c r="J15" s="147"/>
      <c r="K15" s="143"/>
    </row>
    <row r="16" s="141" customFormat="true" ht="15" hidden="false" customHeight="true" outlineLevel="0" collapsed="false">
      <c r="D16" s="144" t="s">
        <v>147</v>
      </c>
      <c r="E16" s="145" t="n">
        <v>20</v>
      </c>
      <c r="F16" s="146" t="n">
        <f aca="false">SUM(G16:J16)</f>
        <v>0</v>
      </c>
      <c r="G16" s="147"/>
      <c r="H16" s="147"/>
      <c r="I16" s="147"/>
      <c r="J16" s="147"/>
      <c r="K16" s="143"/>
    </row>
    <row r="17" s="141" customFormat="true" ht="15" hidden="false" customHeight="true" outlineLevel="0" collapsed="false">
      <c r="D17" s="144" t="s">
        <v>148</v>
      </c>
      <c r="E17" s="145" t="n">
        <v>30</v>
      </c>
      <c r="F17" s="146" t="n">
        <f aca="false">SUM(G17:J17)</f>
        <v>0</v>
      </c>
      <c r="G17" s="147"/>
      <c r="H17" s="147"/>
      <c r="I17" s="147"/>
      <c r="J17" s="147"/>
      <c r="K17" s="143"/>
    </row>
    <row r="18" s="141" customFormat="true" ht="15" hidden="false" customHeight="true" outlineLevel="0" collapsed="false">
      <c r="D18" s="144" t="s">
        <v>149</v>
      </c>
      <c r="E18" s="145" t="n">
        <v>40</v>
      </c>
      <c r="F18" s="146" t="n">
        <f aca="false">SUM(G18:J18)</f>
        <v>0</v>
      </c>
      <c r="G18" s="147"/>
      <c r="H18" s="147"/>
      <c r="I18" s="147"/>
      <c r="J18" s="147"/>
      <c r="K18" s="143"/>
    </row>
    <row r="19" s="141" customFormat="true" ht="22.5" hidden="false" customHeight="false" outlineLevel="0" collapsed="false">
      <c r="D19" s="144" t="s">
        <v>150</v>
      </c>
      <c r="E19" s="145" t="n">
        <v>50</v>
      </c>
      <c r="F19" s="146" t="n">
        <f aca="false">SUM(G19:J19)</f>
        <v>0</v>
      </c>
      <c r="G19" s="147"/>
      <c r="H19" s="147"/>
      <c r="I19" s="147"/>
      <c r="J19" s="147"/>
      <c r="K19" s="143"/>
    </row>
    <row r="20" s="141" customFormat="true" ht="15" hidden="false" customHeight="true" outlineLevel="0" collapsed="false">
      <c r="D20" s="144" t="s">
        <v>141</v>
      </c>
      <c r="E20" s="145" t="n">
        <v>60</v>
      </c>
      <c r="F20" s="146" t="n">
        <f aca="false">SUM(G20:J20)</f>
        <v>0</v>
      </c>
      <c r="G20" s="147"/>
      <c r="H20" s="147"/>
      <c r="I20" s="147"/>
      <c r="J20" s="147"/>
      <c r="K20" s="143"/>
    </row>
    <row r="21" s="141" customFormat="true" ht="15" hidden="false" customHeight="true" outlineLevel="0" collapsed="false">
      <c r="D21" s="144" t="s">
        <v>142</v>
      </c>
      <c r="E21" s="145" t="n">
        <v>70</v>
      </c>
      <c r="F21" s="146" t="n">
        <f aca="false">SUM(G21:J21)</f>
        <v>0</v>
      </c>
      <c r="G21" s="147"/>
      <c r="H21" s="147"/>
      <c r="I21" s="147"/>
      <c r="J21" s="147"/>
      <c r="K21" s="143"/>
    </row>
    <row r="22" s="141" customFormat="true" ht="15" hidden="false" customHeight="true" outlineLevel="0" collapsed="false">
      <c r="D22" s="144" t="s">
        <v>143</v>
      </c>
      <c r="E22" s="145" t="n">
        <v>80</v>
      </c>
      <c r="F22" s="146" t="n">
        <f aca="false">SUM(G22:J22)</f>
        <v>0</v>
      </c>
      <c r="G22" s="147"/>
      <c r="H22" s="147"/>
      <c r="I22" s="147"/>
      <c r="J22" s="147"/>
      <c r="K22" s="143"/>
    </row>
    <row r="23" s="141" customFormat="true" ht="15" hidden="false" customHeight="true" outlineLevel="0" collapsed="false">
      <c r="D23" s="144" t="s">
        <v>151</v>
      </c>
      <c r="E23" s="145" t="n">
        <v>90</v>
      </c>
      <c r="F23" s="146" t="n">
        <f aca="false">SUM(G23:J23)</f>
        <v>0</v>
      </c>
      <c r="G23" s="147"/>
      <c r="H23" s="147"/>
      <c r="I23" s="147"/>
      <c r="J23" s="147"/>
      <c r="K23" s="143"/>
    </row>
    <row r="24" s="141" customFormat="true" ht="15" hidden="false" customHeight="true" outlineLevel="0" collapsed="false">
      <c r="D24" s="144" t="s">
        <v>152</v>
      </c>
      <c r="E24" s="145" t="n">
        <v>100</v>
      </c>
      <c r="F24" s="146" t="n">
        <f aca="false">SUM(G24:J24)</f>
        <v>2288950</v>
      </c>
      <c r="G24" s="147"/>
      <c r="H24" s="147"/>
      <c r="I24" s="147" t="n">
        <v>2288950</v>
      </c>
      <c r="J24" s="147"/>
      <c r="K24" s="143"/>
    </row>
    <row r="25" s="141" customFormat="true" ht="22.5" hidden="false" customHeight="false" outlineLevel="0" collapsed="false">
      <c r="D25" s="144" t="s">
        <v>153</v>
      </c>
      <c r="E25" s="145" t="n">
        <v>110</v>
      </c>
      <c r="F25" s="146" t="n">
        <f aca="false">SUM(G25:J25)</f>
        <v>0</v>
      </c>
      <c r="G25" s="147"/>
      <c r="H25" s="147"/>
      <c r="I25" s="147"/>
      <c r="J25" s="147"/>
      <c r="K25" s="143"/>
    </row>
    <row r="26" s="141" customFormat="true" ht="15" hidden="false" customHeight="true" outlineLevel="0" collapsed="false">
      <c r="D26" s="144" t="s">
        <v>154</v>
      </c>
      <c r="E26" s="145" t="n">
        <v>120</v>
      </c>
      <c r="F26" s="146" t="n">
        <f aca="false">SUM(G26:J26)</f>
        <v>0</v>
      </c>
      <c r="G26" s="147"/>
      <c r="H26" s="147"/>
      <c r="I26" s="147"/>
      <c r="J26" s="147"/>
      <c r="K26" s="143"/>
    </row>
    <row r="27" s="141" customFormat="true" ht="22.5" hidden="false" customHeight="false" outlineLevel="0" collapsed="false">
      <c r="D27" s="144" t="s">
        <v>155</v>
      </c>
      <c r="E27" s="145" t="n">
        <v>130</v>
      </c>
      <c r="F27" s="146" t="n">
        <f aca="false">SUM(G27:J27)</f>
        <v>0</v>
      </c>
      <c r="G27" s="147"/>
      <c r="H27" s="147"/>
      <c r="I27" s="147"/>
      <c r="J27" s="147"/>
      <c r="K27" s="143"/>
    </row>
    <row r="28" s="141" customFormat="true" ht="15" hidden="false" customHeight="true" outlineLevel="0" collapsed="false">
      <c r="D28" s="144" t="s">
        <v>156</v>
      </c>
      <c r="E28" s="145" t="n">
        <v>140</v>
      </c>
      <c r="F28" s="146" t="n">
        <f aca="false">SUM(G28:J28)</f>
        <v>0</v>
      </c>
      <c r="G28" s="147"/>
      <c r="H28" s="147"/>
      <c r="I28" s="147"/>
      <c r="J28" s="147"/>
      <c r="K28" s="143"/>
    </row>
    <row r="29" s="141" customFormat="true" ht="15" hidden="false" customHeight="true" outlineLevel="0" collapsed="false">
      <c r="D29" s="144" t="s">
        <v>157</v>
      </c>
      <c r="E29" s="145" t="n">
        <v>150</v>
      </c>
      <c r="F29" s="146" t="n">
        <f aca="false">SUM(G29:J29)</f>
        <v>0</v>
      </c>
      <c r="G29" s="147"/>
      <c r="H29" s="147"/>
      <c r="I29" s="147"/>
      <c r="J29" s="147"/>
      <c r="K29" s="143"/>
    </row>
    <row r="30" s="141" customFormat="true" ht="15" hidden="false" customHeight="true" outlineLevel="0" collapsed="false">
      <c r="D30" s="144" t="s">
        <v>158</v>
      </c>
      <c r="E30" s="145" t="n">
        <v>160</v>
      </c>
      <c r="F30" s="146" t="n">
        <f aca="false">SUM(G30:J30)</f>
        <v>0</v>
      </c>
      <c r="G30" s="147"/>
      <c r="H30" s="147"/>
      <c r="I30" s="147"/>
      <c r="J30" s="147"/>
      <c r="K30" s="143"/>
    </row>
    <row r="31" s="141" customFormat="true" ht="22.5" hidden="false" customHeight="false" outlineLevel="0" collapsed="false">
      <c r="D31" s="144" t="s">
        <v>159</v>
      </c>
      <c r="E31" s="145" t="n">
        <v>170</v>
      </c>
      <c r="F31" s="146" t="n">
        <f aca="false">SUM(G31:J31)</f>
        <v>0</v>
      </c>
      <c r="G31" s="147"/>
      <c r="H31" s="147"/>
      <c r="I31" s="147"/>
      <c r="J31" s="147"/>
      <c r="K31" s="143"/>
    </row>
    <row r="32" s="141" customFormat="true" ht="22.5" hidden="false" customHeight="false" outlineLevel="0" collapsed="false">
      <c r="D32" s="144" t="s">
        <v>160</v>
      </c>
      <c r="E32" s="145" t="n">
        <v>180</v>
      </c>
      <c r="F32" s="146" t="n">
        <f aca="false">SUM(G32:J32)</f>
        <v>0</v>
      </c>
      <c r="G32" s="147"/>
      <c r="H32" s="147"/>
      <c r="I32" s="147"/>
      <c r="J32" s="147"/>
      <c r="K32" s="143"/>
    </row>
    <row r="33" s="141" customFormat="true" ht="15" hidden="false" customHeight="true" outlineLevel="0" collapsed="false">
      <c r="D33" s="144" t="s">
        <v>161</v>
      </c>
      <c r="E33" s="145" t="n">
        <v>190</v>
      </c>
      <c r="F33" s="146" t="n">
        <f aca="false">SUM(G33:J33)</f>
        <v>0</v>
      </c>
      <c r="G33" s="147"/>
      <c r="H33" s="147"/>
      <c r="I33" s="147"/>
      <c r="J33" s="147"/>
      <c r="K33" s="143"/>
    </row>
    <row r="34" s="141" customFormat="true" ht="15" hidden="false" customHeight="true" outlineLevel="0" collapsed="false">
      <c r="D34" s="144" t="s">
        <v>162</v>
      </c>
      <c r="E34" s="145" t="n">
        <v>200</v>
      </c>
      <c r="F34" s="146" t="n">
        <f aca="false">SUM(G34:J34)</f>
        <v>0</v>
      </c>
      <c r="G34" s="147"/>
      <c r="H34" s="147"/>
      <c r="I34" s="147"/>
      <c r="J34" s="147"/>
      <c r="K34" s="143"/>
    </row>
    <row r="35" s="141" customFormat="true" ht="15" hidden="false" customHeight="true" outlineLevel="0" collapsed="false">
      <c r="D35" s="144" t="s">
        <v>163</v>
      </c>
      <c r="E35" s="145" t="n">
        <v>210</v>
      </c>
      <c r="F35" s="146" t="n">
        <f aca="false">SUM(G35:J35)</f>
        <v>96548</v>
      </c>
      <c r="G35" s="146" t="n">
        <f aca="false">(G15+G19+G31)-(G24+G29+G30+G32+G33)</f>
        <v>0</v>
      </c>
      <c r="H35" s="146" t="n">
        <f aca="false">(H15+H19+H31)-(H24+H29+H30+H32+H33)</f>
        <v>0</v>
      </c>
      <c r="I35" s="146" t="n">
        <f aca="false">(I15+I19+I31)-(I24+I29+I30+I32+I33)</f>
        <v>96548</v>
      </c>
      <c r="J35" s="146" t="n">
        <f aca="false">(J15+J19+J31)-(J24+J29+J30+J32+J33)</f>
        <v>0</v>
      </c>
      <c r="K35" s="143"/>
    </row>
    <row r="36" s="141" customFormat="true" ht="15" hidden="false" customHeight="true" outlineLevel="0" collapsed="false">
      <c r="D36" s="142" t="s">
        <v>164</v>
      </c>
      <c r="E36" s="142"/>
      <c r="F36" s="142"/>
      <c r="G36" s="142"/>
      <c r="H36" s="142"/>
      <c r="I36" s="142"/>
      <c r="J36" s="142"/>
      <c r="K36" s="143"/>
    </row>
    <row r="37" s="141" customFormat="true" ht="22.5" hidden="false" customHeight="false" outlineLevel="0" collapsed="false">
      <c r="D37" s="144" t="s">
        <v>146</v>
      </c>
      <c r="E37" s="145" t="n">
        <v>300</v>
      </c>
      <c r="F37" s="146" t="n">
        <f aca="false">SUM(G37:J37)</f>
        <v>0</v>
      </c>
      <c r="G37" s="147"/>
      <c r="H37" s="147"/>
      <c r="I37" s="147"/>
      <c r="J37" s="147"/>
      <c r="K37" s="143"/>
    </row>
    <row r="38" s="141" customFormat="true" ht="15" hidden="false" customHeight="true" outlineLevel="0" collapsed="false">
      <c r="D38" s="144" t="s">
        <v>147</v>
      </c>
      <c r="E38" s="145" t="n">
        <v>310</v>
      </c>
      <c r="F38" s="146" t="n">
        <f aca="false">SUM(G38:J38)</f>
        <v>0</v>
      </c>
      <c r="G38" s="147"/>
      <c r="H38" s="147"/>
      <c r="I38" s="147"/>
      <c r="J38" s="147"/>
      <c r="K38" s="143"/>
    </row>
    <row r="39" s="141" customFormat="true" ht="15" hidden="false" customHeight="true" outlineLevel="0" collapsed="false">
      <c r="D39" s="144" t="s">
        <v>148</v>
      </c>
      <c r="E39" s="145" t="n">
        <v>320</v>
      </c>
      <c r="F39" s="146" t="n">
        <f aca="false">SUM(G39:J39)</f>
        <v>0</v>
      </c>
      <c r="G39" s="147"/>
      <c r="H39" s="147"/>
      <c r="I39" s="147"/>
      <c r="J39" s="147"/>
      <c r="K39" s="143"/>
    </row>
    <row r="40" s="141" customFormat="true" ht="15" hidden="false" customHeight="true" outlineLevel="0" collapsed="false">
      <c r="D40" s="144" t="s">
        <v>149</v>
      </c>
      <c r="E40" s="145" t="n">
        <v>330</v>
      </c>
      <c r="F40" s="146" t="n">
        <f aca="false">SUM(G40:J40)</f>
        <v>0</v>
      </c>
      <c r="G40" s="147"/>
      <c r="H40" s="147"/>
      <c r="I40" s="147"/>
      <c r="J40" s="147"/>
      <c r="K40" s="143"/>
    </row>
    <row r="41" s="141" customFormat="true" ht="22.5" hidden="false" customHeight="false" outlineLevel="0" collapsed="false">
      <c r="D41" s="144" t="s">
        <v>150</v>
      </c>
      <c r="E41" s="145" t="n">
        <v>340</v>
      </c>
      <c r="F41" s="146" t="n">
        <f aca="false">SUM(G41:J41)</f>
        <v>0</v>
      </c>
      <c r="G41" s="147"/>
      <c r="H41" s="147"/>
      <c r="I41" s="147"/>
      <c r="J41" s="147"/>
      <c r="K41" s="143"/>
    </row>
    <row r="42" s="141" customFormat="true" ht="15" hidden="false" customHeight="true" outlineLevel="0" collapsed="false">
      <c r="D42" s="144" t="s">
        <v>141</v>
      </c>
      <c r="E42" s="145" t="n">
        <v>350</v>
      </c>
      <c r="F42" s="146" t="n">
        <f aca="false">SUM(G42:J42)</f>
        <v>0</v>
      </c>
      <c r="G42" s="147"/>
      <c r="H42" s="147"/>
      <c r="I42" s="147"/>
      <c r="J42" s="147"/>
      <c r="K42" s="143"/>
    </row>
    <row r="43" s="141" customFormat="true" ht="15" hidden="false" customHeight="true" outlineLevel="0" collapsed="false">
      <c r="D43" s="144" t="s">
        <v>142</v>
      </c>
      <c r="E43" s="145" t="n">
        <v>360</v>
      </c>
      <c r="F43" s="146" t="n">
        <f aca="false">SUM(G43:J43)</f>
        <v>0</v>
      </c>
      <c r="G43" s="147"/>
      <c r="H43" s="147"/>
      <c r="I43" s="147"/>
      <c r="J43" s="147"/>
      <c r="K43" s="143"/>
    </row>
    <row r="44" s="141" customFormat="true" ht="15" hidden="false" customHeight="true" outlineLevel="0" collapsed="false">
      <c r="D44" s="144" t="s">
        <v>143</v>
      </c>
      <c r="E44" s="145" t="n">
        <v>370</v>
      </c>
      <c r="F44" s="146" t="n">
        <f aca="false">SUM(G44:J44)</f>
        <v>0</v>
      </c>
      <c r="G44" s="147"/>
      <c r="H44" s="147"/>
      <c r="I44" s="147"/>
      <c r="J44" s="147"/>
      <c r="K44" s="143"/>
    </row>
    <row r="45" s="141" customFormat="true" ht="15" hidden="false" customHeight="true" outlineLevel="0" collapsed="false">
      <c r="D45" s="144" t="s">
        <v>151</v>
      </c>
      <c r="E45" s="145" t="n">
        <v>380</v>
      </c>
      <c r="F45" s="146" t="n">
        <f aca="false">SUM(G45:J45)</f>
        <v>0</v>
      </c>
      <c r="G45" s="147"/>
      <c r="H45" s="147"/>
      <c r="I45" s="147"/>
      <c r="J45" s="147"/>
      <c r="K45" s="143"/>
    </row>
    <row r="46" s="141" customFormat="true" ht="15" hidden="false" customHeight="true" outlineLevel="0" collapsed="false">
      <c r="D46" s="144" t="s">
        <v>152</v>
      </c>
      <c r="E46" s="145" t="n">
        <v>390</v>
      </c>
      <c r="F46" s="146" t="n">
        <f aca="false">SUM(G46:J46)</f>
        <v>0</v>
      </c>
      <c r="G46" s="147"/>
      <c r="H46" s="147"/>
      <c r="I46" s="147"/>
      <c r="J46" s="147"/>
      <c r="K46" s="143"/>
    </row>
    <row r="47" s="141" customFormat="true" ht="22.5" hidden="false" customHeight="false" outlineLevel="0" collapsed="false">
      <c r="D47" s="144" t="s">
        <v>153</v>
      </c>
      <c r="E47" s="145" t="n">
        <v>400</v>
      </c>
      <c r="F47" s="146" t="n">
        <f aca="false">SUM(G47:J47)</f>
        <v>0</v>
      </c>
      <c r="G47" s="147"/>
      <c r="H47" s="147"/>
      <c r="I47" s="147"/>
      <c r="J47" s="147"/>
      <c r="K47" s="143"/>
    </row>
    <row r="48" s="141" customFormat="true" ht="15" hidden="false" customHeight="true" outlineLevel="0" collapsed="false">
      <c r="D48" s="144" t="s">
        <v>154</v>
      </c>
      <c r="E48" s="145" t="n">
        <v>410</v>
      </c>
      <c r="F48" s="146" t="n">
        <f aca="false">SUM(G48:J48)</f>
        <v>0</v>
      </c>
      <c r="G48" s="147"/>
      <c r="H48" s="147"/>
      <c r="I48" s="147"/>
      <c r="J48" s="147"/>
      <c r="K48" s="143"/>
    </row>
    <row r="49" s="141" customFormat="true" ht="15" hidden="false" customHeight="true" outlineLevel="0" collapsed="false">
      <c r="D49" s="144" t="s">
        <v>165</v>
      </c>
      <c r="E49" s="145" t="n">
        <v>420</v>
      </c>
      <c r="F49" s="146" t="n">
        <f aca="false">SUM(G49:J49)</f>
        <v>0</v>
      </c>
      <c r="G49" s="147"/>
      <c r="H49" s="147"/>
      <c r="I49" s="147"/>
      <c r="J49" s="147"/>
      <c r="K49" s="143"/>
    </row>
    <row r="50" s="141" customFormat="true" ht="15" hidden="false" customHeight="true" outlineLevel="0" collapsed="false">
      <c r="D50" s="144" t="s">
        <v>156</v>
      </c>
      <c r="E50" s="145" t="n">
        <v>430</v>
      </c>
      <c r="F50" s="146" t="n">
        <f aca="false">SUM(G50:J50)</f>
        <v>0</v>
      </c>
      <c r="G50" s="147"/>
      <c r="H50" s="147"/>
      <c r="I50" s="147"/>
      <c r="J50" s="147"/>
      <c r="K50" s="143"/>
    </row>
    <row r="51" s="141" customFormat="true" ht="15" hidden="false" customHeight="true" outlineLevel="0" collapsed="false">
      <c r="D51" s="144" t="s">
        <v>157</v>
      </c>
      <c r="E51" s="145" t="n">
        <v>440</v>
      </c>
      <c r="F51" s="146" t="n">
        <f aca="false">SUM(G51:J51)</f>
        <v>0</v>
      </c>
      <c r="G51" s="147"/>
      <c r="H51" s="147"/>
      <c r="I51" s="147"/>
      <c r="J51" s="147"/>
      <c r="K51" s="143"/>
    </row>
    <row r="52" s="141" customFormat="true" ht="15" hidden="false" customHeight="true" outlineLevel="0" collapsed="false">
      <c r="D52" s="144" t="s">
        <v>158</v>
      </c>
      <c r="E52" s="145" t="n">
        <v>450</v>
      </c>
      <c r="F52" s="146" t="n">
        <f aca="false">SUM(G52:J52)</f>
        <v>0</v>
      </c>
      <c r="G52" s="147"/>
      <c r="H52" s="147"/>
      <c r="I52" s="147"/>
      <c r="J52" s="147"/>
      <c r="K52" s="143"/>
    </row>
    <row r="53" s="141" customFormat="true" ht="22.5" hidden="false" customHeight="false" outlineLevel="0" collapsed="false">
      <c r="D53" s="144" t="s">
        <v>159</v>
      </c>
      <c r="E53" s="145" t="n">
        <v>460</v>
      </c>
      <c r="F53" s="146" t="n">
        <f aca="false">SUM(G53:J53)</f>
        <v>0</v>
      </c>
      <c r="G53" s="147"/>
      <c r="H53" s="147"/>
      <c r="I53" s="147"/>
      <c r="J53" s="147"/>
      <c r="K53" s="143"/>
    </row>
    <row r="54" s="141" customFormat="true" ht="22.5" hidden="false" customHeight="false" outlineLevel="0" collapsed="false">
      <c r="D54" s="144" t="s">
        <v>160</v>
      </c>
      <c r="E54" s="145" t="n">
        <v>470</v>
      </c>
      <c r="F54" s="146" t="n">
        <f aca="false">SUM(G54:J54)</f>
        <v>0</v>
      </c>
      <c r="G54" s="147"/>
      <c r="H54" s="147"/>
      <c r="I54" s="147"/>
      <c r="J54" s="147"/>
      <c r="K54" s="143"/>
    </row>
    <row r="55" s="141" customFormat="true" ht="15" hidden="false" customHeight="true" outlineLevel="0" collapsed="false">
      <c r="D55" s="144" t="s">
        <v>161</v>
      </c>
      <c r="E55" s="145" t="n">
        <v>480</v>
      </c>
      <c r="F55" s="146" t="n">
        <f aca="false">SUM(G55:J55)</f>
        <v>0</v>
      </c>
      <c r="G55" s="147"/>
      <c r="H55" s="147"/>
      <c r="I55" s="147"/>
      <c r="J55" s="147"/>
      <c r="K55" s="143"/>
    </row>
    <row r="56" s="141" customFormat="true" ht="15" hidden="false" customHeight="true" outlineLevel="0" collapsed="false">
      <c r="D56" s="144" t="s">
        <v>162</v>
      </c>
      <c r="E56" s="145" t="n">
        <v>490</v>
      </c>
      <c r="F56" s="146" t="n">
        <f aca="false">SUM(G56:J56)</f>
        <v>0</v>
      </c>
      <c r="G56" s="147"/>
      <c r="H56" s="147"/>
      <c r="I56" s="147"/>
      <c r="J56" s="147"/>
      <c r="K56" s="143"/>
    </row>
    <row r="57" s="141" customFormat="true" ht="15" hidden="false" customHeight="true" outlineLevel="0" collapsed="false">
      <c r="D57" s="144" t="s">
        <v>163</v>
      </c>
      <c r="E57" s="145" t="n">
        <v>500</v>
      </c>
      <c r="F57" s="146" t="n">
        <f aca="false">SUM(G57:J57)</f>
        <v>0</v>
      </c>
      <c r="G57" s="146" t="n">
        <f aca="false">(G37+G41+G53)-(G46+G51+G52+G54+G55)</f>
        <v>0</v>
      </c>
      <c r="H57" s="146" t="n">
        <f aca="false">(H37+H41+H53)-(H46+H51+H52+H54+H55)</f>
        <v>0</v>
      </c>
      <c r="I57" s="146" t="n">
        <f aca="false">(I37+I41+I53)-(I46+I51+I52+I54+I55)</f>
        <v>0</v>
      </c>
      <c r="J57" s="146" t="n">
        <f aca="false">(J37+J41+J53)-(J46+J51+J52+J54+J55)</f>
        <v>0</v>
      </c>
      <c r="K57" s="143"/>
    </row>
    <row r="58" s="141" customFormat="true" ht="15" hidden="false" customHeight="true" outlineLevel="0" collapsed="false">
      <c r="D58" s="142" t="s">
        <v>164</v>
      </c>
      <c r="E58" s="142"/>
      <c r="F58" s="142"/>
      <c r="G58" s="142"/>
      <c r="H58" s="142"/>
      <c r="I58" s="142"/>
      <c r="J58" s="142"/>
      <c r="K58" s="143"/>
    </row>
    <row r="59" s="141" customFormat="true" ht="15" hidden="false" customHeight="true" outlineLevel="0" collapsed="false">
      <c r="D59" s="144" t="s">
        <v>166</v>
      </c>
      <c r="E59" s="145" t="n">
        <v>600</v>
      </c>
      <c r="F59" s="146" t="n">
        <f aca="false">SUM(G59:J59)</f>
        <v>4.327</v>
      </c>
      <c r="G59" s="147"/>
      <c r="H59" s="147"/>
      <c r="I59" s="147" t="n">
        <v>2.568</v>
      </c>
      <c r="J59" s="147" t="n">
        <v>1.759</v>
      </c>
      <c r="K59" s="143"/>
    </row>
    <row r="60" s="141" customFormat="true" ht="15" hidden="false" customHeight="true" outlineLevel="0" collapsed="false">
      <c r="D60" s="144" t="s">
        <v>167</v>
      </c>
      <c r="E60" s="145" t="n">
        <v>610</v>
      </c>
      <c r="F60" s="146" t="n">
        <f aca="false">SUM(G60:J60)</f>
        <v>0</v>
      </c>
      <c r="G60" s="147"/>
      <c r="H60" s="147"/>
      <c r="I60" s="147"/>
      <c r="J60" s="147"/>
      <c r="K60" s="143"/>
    </row>
    <row r="61" s="141" customFormat="true" ht="15" hidden="false" customHeight="true" outlineLevel="0" collapsed="false">
      <c r="D61" s="144" t="s">
        <v>168</v>
      </c>
      <c r="E61" s="145" t="n">
        <v>620</v>
      </c>
      <c r="F61" s="146" t="n">
        <f aca="false">SUM(G61:J61)</f>
        <v>0</v>
      </c>
      <c r="G61" s="147"/>
      <c r="H61" s="147"/>
      <c r="I61" s="147"/>
      <c r="J61" s="147"/>
      <c r="K61" s="143"/>
    </row>
    <row r="62" s="141" customFormat="true" ht="15" hidden="false" customHeight="true" outlineLevel="0" collapsed="false">
      <c r="D62" s="142" t="s">
        <v>169</v>
      </c>
      <c r="E62" s="142"/>
      <c r="F62" s="142"/>
      <c r="G62" s="142"/>
      <c r="H62" s="142"/>
      <c r="I62" s="142"/>
      <c r="J62" s="142"/>
      <c r="K62" s="143"/>
    </row>
    <row r="63" s="141" customFormat="true" ht="22.5" hidden="false" customHeight="false" outlineLevel="0" collapsed="false">
      <c r="D63" s="144" t="s">
        <v>170</v>
      </c>
      <c r="E63" s="145" t="n">
        <v>700</v>
      </c>
      <c r="F63" s="146" t="n">
        <f aca="false">SUM(G63:J63)</f>
        <v>0</v>
      </c>
      <c r="G63" s="147"/>
      <c r="H63" s="147"/>
      <c r="I63" s="147"/>
      <c r="J63" s="147"/>
      <c r="K63" s="143"/>
    </row>
    <row r="64" customFormat="false" ht="15" hidden="false" customHeight="true" outlineLevel="0" collapsed="false">
      <c r="C64" s="129"/>
      <c r="D64" s="144" t="s">
        <v>171</v>
      </c>
      <c r="E64" s="145" t="n">
        <v>710</v>
      </c>
      <c r="F64" s="146" t="n">
        <f aca="false">SUM(G64:J64)</f>
        <v>0</v>
      </c>
      <c r="G64" s="148"/>
      <c r="H64" s="148"/>
      <c r="I64" s="148"/>
      <c r="J64" s="148"/>
      <c r="K64" s="139"/>
    </row>
    <row r="65" customFormat="false" ht="15" hidden="false" customHeight="true" outlineLevel="0" collapsed="false">
      <c r="C65" s="129"/>
      <c r="D65" s="144" t="s">
        <v>172</v>
      </c>
      <c r="E65" s="145" t="n">
        <v>720</v>
      </c>
      <c r="F65" s="146" t="n">
        <f aca="false">SUM(G65:J65)</f>
        <v>0</v>
      </c>
      <c r="G65" s="148"/>
      <c r="H65" s="148"/>
      <c r="I65" s="148"/>
      <c r="J65" s="148"/>
      <c r="K65" s="139"/>
    </row>
    <row r="66" customFormat="false" ht="15" hidden="false" customHeight="true" outlineLevel="0" collapsed="false">
      <c r="C66" s="129"/>
      <c r="D66" s="144" t="s">
        <v>173</v>
      </c>
      <c r="E66" s="145" t="n">
        <v>730</v>
      </c>
      <c r="F66" s="146" t="n">
        <f aca="false">SUM(G66:J66)</f>
        <v>0</v>
      </c>
      <c r="G66" s="148"/>
      <c r="H66" s="148"/>
      <c r="I66" s="148"/>
      <c r="J66" s="148"/>
      <c r="K66" s="139"/>
    </row>
    <row r="67" customFormat="false" ht="15" hidden="false" customHeight="true" outlineLevel="0" collapsed="false">
      <c r="C67" s="129"/>
      <c r="D67" s="144" t="s">
        <v>174</v>
      </c>
      <c r="E67" s="145" t="n">
        <v>740</v>
      </c>
      <c r="F67" s="146" t="n">
        <f aca="false">SUM(G67:J67)</f>
        <v>0</v>
      </c>
      <c r="G67" s="148"/>
      <c r="H67" s="148"/>
      <c r="I67" s="148"/>
      <c r="J67" s="148"/>
      <c r="K67" s="139"/>
    </row>
    <row r="68" customFormat="false" ht="22.5" hidden="false" customHeight="false" outlineLevel="0" collapsed="false">
      <c r="C68" s="129"/>
      <c r="D68" s="144" t="s">
        <v>175</v>
      </c>
      <c r="E68" s="145" t="n">
        <v>750</v>
      </c>
      <c r="F68" s="146" t="n">
        <f aca="false">SUM(G68:J68)</f>
        <v>0</v>
      </c>
      <c r="G68" s="148"/>
      <c r="H68" s="148"/>
      <c r="I68" s="148"/>
      <c r="J68" s="148"/>
      <c r="K68" s="139"/>
    </row>
    <row r="69" customFormat="false" ht="15" hidden="false" customHeight="true" outlineLevel="0" collapsed="false">
      <c r="C69" s="129"/>
      <c r="D69" s="144" t="s">
        <v>171</v>
      </c>
      <c r="E69" s="145" t="n">
        <v>760</v>
      </c>
      <c r="F69" s="146" t="n">
        <f aca="false">SUM(G69:J69)</f>
        <v>0</v>
      </c>
      <c r="G69" s="148"/>
      <c r="H69" s="148"/>
      <c r="I69" s="148"/>
      <c r="J69" s="148"/>
      <c r="K69" s="139"/>
    </row>
    <row r="70" customFormat="false" ht="15" hidden="false" customHeight="true" outlineLevel="0" collapsed="false">
      <c r="C70" s="129"/>
      <c r="D70" s="144" t="s">
        <v>172</v>
      </c>
      <c r="E70" s="145" t="n">
        <v>770</v>
      </c>
      <c r="F70" s="146" t="n">
        <f aca="false">SUM(G70:J70)</f>
        <v>0</v>
      </c>
      <c r="G70" s="148"/>
      <c r="H70" s="148"/>
      <c r="I70" s="148"/>
      <c r="J70" s="148"/>
      <c r="K70" s="139"/>
    </row>
    <row r="71" customFormat="false" ht="15" hidden="false" customHeight="true" outlineLevel="0" collapsed="false">
      <c r="C71" s="129"/>
      <c r="D71" s="144" t="s">
        <v>173</v>
      </c>
      <c r="E71" s="145" t="n">
        <v>780</v>
      </c>
      <c r="F71" s="146" t="n">
        <f aca="false">SUM(G71:J71)</f>
        <v>0</v>
      </c>
      <c r="G71" s="148"/>
      <c r="H71" s="148"/>
      <c r="I71" s="148"/>
      <c r="J71" s="148"/>
      <c r="K71" s="139"/>
    </row>
    <row r="72" customFormat="false" ht="15" hidden="false" customHeight="true" outlineLevel="0" collapsed="false">
      <c r="C72" s="129"/>
      <c r="D72" s="144" t="s">
        <v>174</v>
      </c>
      <c r="E72" s="145" t="n">
        <v>790</v>
      </c>
      <c r="F72" s="146" t="n">
        <f aca="false">SUM(G72:J72)</f>
        <v>0</v>
      </c>
      <c r="G72" s="148"/>
      <c r="H72" s="148"/>
      <c r="I72" s="148"/>
      <c r="J72" s="148"/>
      <c r="K72" s="139"/>
    </row>
    <row r="73" customFormat="false" ht="15" hidden="false" customHeight="true" outlineLevel="0" collapsed="false">
      <c r="C73" s="129"/>
      <c r="D73" s="142" t="s">
        <v>176</v>
      </c>
      <c r="E73" s="142"/>
      <c r="F73" s="142"/>
      <c r="G73" s="142"/>
      <c r="H73" s="142"/>
      <c r="I73" s="142"/>
      <c r="J73" s="142"/>
      <c r="K73" s="139"/>
    </row>
    <row r="74" customFormat="false" ht="22.5" hidden="false" customHeight="false" outlineLevel="0" collapsed="false">
      <c r="C74" s="129"/>
      <c r="D74" s="144" t="s">
        <v>170</v>
      </c>
      <c r="E74" s="145" t="n">
        <v>800</v>
      </c>
      <c r="F74" s="146" t="n">
        <f aca="false">SUM(G74:J74)</f>
        <v>0</v>
      </c>
      <c r="G74" s="148"/>
      <c r="H74" s="148"/>
      <c r="I74" s="148"/>
      <c r="J74" s="148"/>
      <c r="K74" s="139"/>
    </row>
    <row r="75" customFormat="false" ht="15" hidden="false" customHeight="true" outlineLevel="0" collapsed="false">
      <c r="C75" s="129"/>
      <c r="D75" s="144" t="s">
        <v>171</v>
      </c>
      <c r="E75" s="145" t="n">
        <v>810</v>
      </c>
      <c r="F75" s="146" t="n">
        <f aca="false">SUM(G75:J75)</f>
        <v>0</v>
      </c>
      <c r="G75" s="148"/>
      <c r="H75" s="148"/>
      <c r="I75" s="148"/>
      <c r="J75" s="148"/>
      <c r="K75" s="139"/>
    </row>
    <row r="76" customFormat="false" ht="15" hidden="false" customHeight="true" outlineLevel="0" collapsed="false">
      <c r="C76" s="129"/>
      <c r="D76" s="144" t="s">
        <v>172</v>
      </c>
      <c r="E76" s="145" t="n">
        <v>820</v>
      </c>
      <c r="F76" s="146" t="n">
        <f aca="false">SUM(G76:J76)</f>
        <v>0</v>
      </c>
      <c r="G76" s="148"/>
      <c r="H76" s="148"/>
      <c r="I76" s="148"/>
      <c r="J76" s="148"/>
      <c r="K76" s="139"/>
    </row>
    <row r="77" customFormat="false" ht="15" hidden="false" customHeight="true" outlineLevel="0" collapsed="false">
      <c r="C77" s="129"/>
      <c r="D77" s="144" t="s">
        <v>173</v>
      </c>
      <c r="E77" s="145" t="n">
        <v>830</v>
      </c>
      <c r="F77" s="146" t="n">
        <f aca="false">SUM(G77:J77)</f>
        <v>0</v>
      </c>
      <c r="G77" s="148"/>
      <c r="H77" s="148"/>
      <c r="I77" s="148"/>
      <c r="J77" s="148"/>
      <c r="K77" s="139"/>
    </row>
    <row r="78" customFormat="false" ht="15" hidden="false" customHeight="true" outlineLevel="0" collapsed="false">
      <c r="C78" s="129"/>
      <c r="D78" s="144" t="s">
        <v>174</v>
      </c>
      <c r="E78" s="145" t="n">
        <v>840</v>
      </c>
      <c r="F78" s="146" t="n">
        <f aca="false">SUM(G78:J78)</f>
        <v>0</v>
      </c>
      <c r="G78" s="148"/>
      <c r="H78" s="148"/>
      <c r="I78" s="148"/>
      <c r="J78" s="148"/>
      <c r="K78" s="139"/>
    </row>
    <row r="79" customFormat="false" ht="22.5" hidden="false" customHeight="false" outlineLevel="0" collapsed="false">
      <c r="C79" s="129"/>
      <c r="D79" s="144" t="s">
        <v>175</v>
      </c>
      <c r="E79" s="145" t="n">
        <v>850</v>
      </c>
      <c r="F79" s="146" t="n">
        <f aca="false">SUM(G79:J79)</f>
        <v>0</v>
      </c>
      <c r="G79" s="149"/>
      <c r="H79" s="149"/>
      <c r="I79" s="149"/>
      <c r="J79" s="149"/>
      <c r="K79" s="150"/>
      <c r="L79" s="151"/>
    </row>
    <row r="80" customFormat="false" ht="15" hidden="false" customHeight="true" outlineLevel="0" collapsed="false">
      <c r="C80" s="129"/>
      <c r="D80" s="144" t="s">
        <v>171</v>
      </c>
      <c r="E80" s="145" t="n">
        <v>860</v>
      </c>
      <c r="F80" s="146" t="n">
        <f aca="false">SUM(G80:J80)</f>
        <v>267.87</v>
      </c>
      <c r="G80" s="149"/>
      <c r="H80" s="149"/>
      <c r="I80" s="149" t="n">
        <v>267.87</v>
      </c>
      <c r="J80" s="149"/>
      <c r="K80" s="150"/>
      <c r="L80" s="151"/>
    </row>
    <row r="81" customFormat="false" ht="15" hidden="false" customHeight="true" outlineLevel="0" collapsed="false">
      <c r="C81" s="129"/>
      <c r="D81" s="144" t="s">
        <v>172</v>
      </c>
      <c r="E81" s="145" t="n">
        <v>870</v>
      </c>
      <c r="F81" s="146" t="n">
        <f aca="false">SUM(G81:J81)</f>
        <v>0</v>
      </c>
      <c r="G81" s="149"/>
      <c r="H81" s="149"/>
      <c r="I81" s="149"/>
      <c r="J81" s="149"/>
      <c r="K81" s="150"/>
      <c r="L81" s="151"/>
    </row>
    <row r="82" customFormat="false" ht="15" hidden="false" customHeight="true" outlineLevel="0" collapsed="false">
      <c r="C82" s="129"/>
      <c r="D82" s="144" t="s">
        <v>173</v>
      </c>
      <c r="E82" s="145" t="n">
        <v>880</v>
      </c>
      <c r="F82" s="146" t="n">
        <f aca="false">SUM(G82:J82)</f>
        <v>0</v>
      </c>
      <c r="G82" s="148"/>
      <c r="H82" s="148"/>
      <c r="I82" s="148"/>
      <c r="J82" s="148"/>
      <c r="K82" s="150"/>
      <c r="L82" s="151"/>
    </row>
    <row r="83" customFormat="false" ht="15" hidden="false" customHeight="true" outlineLevel="0" collapsed="false">
      <c r="C83" s="129"/>
      <c r="D83" s="144" t="s">
        <v>174</v>
      </c>
      <c r="E83" s="145" t="n">
        <v>890</v>
      </c>
      <c r="F83" s="146" t="n">
        <f aca="false">SUM(G83:J83)</f>
        <v>0</v>
      </c>
      <c r="G83" s="152"/>
      <c r="H83" s="152"/>
      <c r="I83" s="152"/>
      <c r="J83" s="152"/>
      <c r="K83" s="150"/>
      <c r="L83" s="151"/>
    </row>
    <row r="84" customFormat="false" ht="15" hidden="false" customHeight="true" outlineLevel="0" collapsed="false">
      <c r="C84" s="129"/>
      <c r="D84" s="144" t="s">
        <v>177</v>
      </c>
      <c r="E84" s="145" t="n">
        <v>900</v>
      </c>
      <c r="F84" s="146" t="n">
        <f aca="false">SUM(G84:J84)</f>
        <v>322818.18</v>
      </c>
      <c r="G84" s="152"/>
      <c r="H84" s="152"/>
      <c r="I84" s="152" t="n">
        <v>140322.63</v>
      </c>
      <c r="J84" s="152" t="n">
        <v>182495.55</v>
      </c>
      <c r="K84" s="150"/>
      <c r="L84" s="151"/>
    </row>
    <row r="85" customFormat="false" ht="15" hidden="false" customHeight="true" outlineLevel="0" collapsed="false">
      <c r="C85" s="129"/>
      <c r="D85" s="144" t="s">
        <v>174</v>
      </c>
      <c r="E85" s="145" t="n">
        <v>910</v>
      </c>
      <c r="F85" s="146" t="n">
        <f aca="false">SUM(G85:J85)</f>
        <v>0</v>
      </c>
      <c r="G85" s="152"/>
      <c r="H85" s="152"/>
      <c r="I85" s="152"/>
      <c r="J85" s="152"/>
      <c r="K85" s="150"/>
      <c r="L85" s="151"/>
    </row>
    <row r="86" customFormat="false" ht="15" hidden="false" customHeight="true" outlineLevel="0" collapsed="false">
      <c r="C86" s="129"/>
      <c r="D86" s="144" t="s">
        <v>173</v>
      </c>
      <c r="E86" s="145" t="n">
        <v>920</v>
      </c>
      <c r="F86" s="146" t="n">
        <f aca="false">SUM(G86:J86)</f>
        <v>0</v>
      </c>
      <c r="G86" s="152"/>
      <c r="H86" s="152"/>
      <c r="I86" s="152"/>
      <c r="J86" s="152"/>
      <c r="K86" s="150"/>
      <c r="L86" s="151"/>
    </row>
    <row r="87" customFormat="false" ht="11.25" hidden="false" customHeight="false" outlineLevel="0" collapsed="false">
      <c r="D87" s="136"/>
      <c r="E87" s="153"/>
      <c r="F87" s="153"/>
      <c r="G87" s="153"/>
      <c r="H87" s="153"/>
      <c r="I87" s="153"/>
      <c r="J87" s="153"/>
      <c r="K87" s="154"/>
      <c r="L87" s="154"/>
      <c r="M87" s="154"/>
      <c r="N87" s="154"/>
      <c r="O87" s="154"/>
      <c r="P87" s="154"/>
      <c r="Q87" s="154"/>
      <c r="R87" s="151"/>
      <c r="S87" s="151"/>
    </row>
    <row r="88" customFormat="false" ht="11.25" hidden="false" customHeight="false" outlineLevel="0" collapsed="false">
      <c r="E88" s="154"/>
      <c r="F88" s="154"/>
      <c r="G88" s="154"/>
      <c r="H88" s="154"/>
      <c r="I88" s="154"/>
      <c r="J88" s="154"/>
      <c r="K88" s="154"/>
      <c r="L88" s="154"/>
      <c r="M88" s="154"/>
      <c r="N88" s="154"/>
      <c r="O88" s="154"/>
      <c r="P88" s="154"/>
      <c r="Q88" s="154"/>
      <c r="R88" s="151"/>
      <c r="S88" s="151"/>
    </row>
    <row r="89" customFormat="false" ht="11.25" hidden="false" customHeight="false" outlineLevel="0" collapsed="false">
      <c r="E89" s="154"/>
      <c r="F89" s="154"/>
      <c r="G89" s="154"/>
      <c r="H89" s="154"/>
      <c r="I89" s="154"/>
      <c r="J89" s="154"/>
      <c r="K89" s="154"/>
      <c r="L89" s="154"/>
      <c r="M89" s="154"/>
      <c r="N89" s="154"/>
      <c r="O89" s="154"/>
      <c r="P89" s="154"/>
      <c r="Q89" s="154"/>
      <c r="R89" s="151"/>
      <c r="S89" s="151"/>
    </row>
    <row r="90" customFormat="false" ht="11.25" hidden="false" customHeight="false" outlineLevel="0" collapsed="false">
      <c r="E90" s="154"/>
      <c r="F90" s="154"/>
      <c r="G90" s="154"/>
      <c r="H90" s="154"/>
      <c r="I90" s="154"/>
      <c r="J90" s="154"/>
      <c r="K90" s="154"/>
      <c r="L90" s="154"/>
      <c r="M90" s="154"/>
      <c r="N90" s="154"/>
      <c r="O90" s="154"/>
      <c r="P90" s="154"/>
      <c r="Q90" s="154"/>
      <c r="R90" s="151"/>
      <c r="S90" s="151"/>
    </row>
    <row r="91" customFormat="false" ht="11.25" hidden="false" customHeight="false" outlineLevel="0" collapsed="false"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1"/>
      <c r="S91" s="151"/>
    </row>
    <row r="92" customFormat="false" ht="11.25" hidden="false" customHeight="false" outlineLevel="0" collapsed="false"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1"/>
      <c r="S92" s="151"/>
    </row>
    <row r="93" customFormat="false" ht="11.25" hidden="false" customHeight="false" outlineLevel="0" collapsed="false"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1"/>
      <c r="S93" s="151"/>
    </row>
    <row r="94" customFormat="false" ht="11.25" hidden="false" customHeight="false" outlineLevel="0" collapsed="false"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1"/>
      <c r="S94" s="151"/>
    </row>
    <row r="95" customFormat="false" ht="11.25" hidden="false" customHeight="false" outlineLevel="0" collapsed="false">
      <c r="E95" s="154"/>
      <c r="F95" s="154"/>
      <c r="G95" s="154"/>
      <c r="H95" s="154"/>
      <c r="I95" s="154"/>
      <c r="J95" s="154"/>
      <c r="K95" s="154"/>
      <c r="L95" s="154"/>
      <c r="M95" s="154"/>
      <c r="N95" s="154"/>
      <c r="O95" s="154"/>
      <c r="P95" s="154"/>
      <c r="Q95" s="154"/>
      <c r="R95" s="151"/>
      <c r="S95" s="151"/>
    </row>
    <row r="96" customFormat="false" ht="11.25" hidden="false" customHeight="false" outlineLevel="0" collapsed="false"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1"/>
      <c r="S96" s="151"/>
    </row>
    <row r="97" customFormat="false" ht="11.25" hidden="false" customHeight="false" outlineLevel="0" collapsed="false">
      <c r="E97" s="154"/>
      <c r="F97" s="154"/>
      <c r="G97" s="154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1"/>
      <c r="S97" s="151"/>
    </row>
    <row r="98" customFormat="false" ht="11.25" hidden="false" customHeight="false" outlineLevel="0" collapsed="false">
      <c r="E98" s="154"/>
      <c r="F98" s="154"/>
      <c r="G98" s="154"/>
      <c r="H98" s="154"/>
      <c r="I98" s="154"/>
      <c r="J98" s="154"/>
      <c r="K98" s="154"/>
      <c r="L98" s="154"/>
      <c r="M98" s="154"/>
      <c r="N98" s="154"/>
      <c r="O98" s="154"/>
      <c r="P98" s="154"/>
      <c r="Q98" s="154"/>
      <c r="R98" s="151"/>
      <c r="S98" s="151"/>
    </row>
    <row r="99" customFormat="false" ht="11.25" hidden="false" customHeight="false" outlineLevel="0" collapsed="false">
      <c r="E99" s="154"/>
      <c r="F99" s="154"/>
      <c r="G99" s="154"/>
      <c r="H99" s="154"/>
      <c r="I99" s="154"/>
      <c r="J99" s="154"/>
      <c r="K99" s="154"/>
      <c r="L99" s="154"/>
      <c r="M99" s="154"/>
      <c r="N99" s="154"/>
      <c r="O99" s="154"/>
      <c r="P99" s="154"/>
      <c r="Q99" s="154"/>
      <c r="R99" s="151"/>
      <c r="S99" s="151"/>
    </row>
    <row r="100" customFormat="false" ht="11.25" hidden="false" customHeight="false" outlineLevel="0" collapsed="false">
      <c r="E100" s="154"/>
      <c r="F100" s="154"/>
      <c r="G100" s="154"/>
      <c r="H100" s="154"/>
      <c r="I100" s="154"/>
      <c r="J100" s="154"/>
      <c r="K100" s="154"/>
      <c r="L100" s="154"/>
      <c r="M100" s="154"/>
      <c r="N100" s="154"/>
      <c r="O100" s="154"/>
      <c r="P100" s="154"/>
      <c r="Q100" s="154"/>
      <c r="R100" s="151"/>
      <c r="S100" s="151"/>
    </row>
    <row r="101" customFormat="false" ht="11.25" hidden="false" customHeight="false" outlineLevel="0" collapsed="false"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1"/>
      <c r="S101" s="151"/>
    </row>
    <row r="102" customFormat="false" ht="11.25" hidden="false" customHeight="false" outlineLevel="0" collapsed="false"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1"/>
      <c r="S102" s="151"/>
    </row>
    <row r="103" customFormat="false" ht="11.25" hidden="false" customHeight="false" outlineLevel="0" collapsed="false">
      <c r="E103" s="154"/>
      <c r="F103" s="154"/>
      <c r="G103" s="154"/>
      <c r="H103" s="154"/>
      <c r="I103" s="154"/>
      <c r="J103" s="154"/>
      <c r="K103" s="154"/>
      <c r="L103" s="154"/>
      <c r="M103" s="154"/>
      <c r="N103" s="154"/>
      <c r="O103" s="154"/>
      <c r="P103" s="154"/>
      <c r="Q103" s="154"/>
      <c r="R103" s="151"/>
      <c r="S103" s="151"/>
    </row>
    <row r="104" customFormat="false" ht="11.25" hidden="false" customHeight="false" outlineLevel="0" collapsed="false">
      <c r="E104" s="154"/>
      <c r="F104" s="154"/>
      <c r="G104" s="154"/>
      <c r="H104" s="154"/>
      <c r="I104" s="154"/>
      <c r="J104" s="154"/>
      <c r="K104" s="154"/>
      <c r="L104" s="154"/>
      <c r="M104" s="154"/>
      <c r="N104" s="154"/>
      <c r="O104" s="154"/>
      <c r="P104" s="154"/>
      <c r="Q104" s="154"/>
      <c r="R104" s="151"/>
      <c r="S104" s="151"/>
    </row>
    <row r="105" customFormat="false" ht="11.25" hidden="false" customHeight="false" outlineLevel="0" collapsed="false">
      <c r="E105" s="154"/>
      <c r="F105" s="154"/>
      <c r="G105" s="154"/>
      <c r="H105" s="154"/>
      <c r="I105" s="154"/>
      <c r="J105" s="154"/>
      <c r="K105" s="154"/>
      <c r="L105" s="154"/>
      <c r="M105" s="154"/>
      <c r="N105" s="154"/>
      <c r="O105" s="154"/>
      <c r="P105" s="154"/>
      <c r="Q105" s="154"/>
      <c r="R105" s="151"/>
      <c r="S105" s="151"/>
    </row>
    <row r="106" customFormat="false" ht="11.25" hidden="false" customHeight="false" outlineLevel="0" collapsed="false"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1"/>
      <c r="S106" s="151"/>
    </row>
    <row r="107" customFormat="false" ht="11.25" hidden="false" customHeight="false" outlineLevel="0" collapsed="false">
      <c r="E107" s="154"/>
      <c r="F107" s="154"/>
      <c r="G107" s="154"/>
      <c r="H107" s="154"/>
      <c r="I107" s="154"/>
      <c r="J107" s="154"/>
      <c r="K107" s="154"/>
      <c r="L107" s="154"/>
      <c r="M107" s="154"/>
      <c r="N107" s="154"/>
      <c r="O107" s="154"/>
      <c r="P107" s="154"/>
      <c r="Q107" s="154"/>
      <c r="R107" s="151"/>
      <c r="S107" s="151"/>
    </row>
    <row r="108" customFormat="false" ht="11.25" hidden="false" customHeight="false" outlineLevel="0" collapsed="false"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P108" s="154"/>
      <c r="Q108" s="154"/>
      <c r="R108" s="151"/>
      <c r="S108" s="151"/>
    </row>
    <row r="109" customFormat="false" ht="11.25" hidden="false" customHeight="false" outlineLevel="0" collapsed="false">
      <c r="E109" s="154"/>
      <c r="F109" s="154"/>
      <c r="G109" s="154"/>
      <c r="H109" s="154"/>
      <c r="I109" s="154"/>
      <c r="J109" s="154"/>
      <c r="K109" s="154"/>
      <c r="L109" s="154"/>
      <c r="M109" s="154"/>
      <c r="N109" s="154"/>
      <c r="O109" s="154"/>
      <c r="P109" s="154"/>
      <c r="Q109" s="154"/>
      <c r="R109" s="151"/>
      <c r="S109" s="151"/>
    </row>
    <row r="110" customFormat="false" ht="11.25" hidden="false" customHeight="false" outlineLevel="0" collapsed="false">
      <c r="E110" s="154"/>
      <c r="F110" s="154"/>
      <c r="G110" s="154"/>
      <c r="H110" s="154"/>
      <c r="I110" s="154"/>
      <c r="J110" s="154"/>
      <c r="K110" s="154"/>
      <c r="L110" s="154"/>
      <c r="M110" s="154"/>
      <c r="N110" s="154"/>
      <c r="O110" s="154"/>
      <c r="P110" s="154"/>
      <c r="Q110" s="154"/>
      <c r="R110" s="151"/>
      <c r="S110" s="151"/>
    </row>
    <row r="111" customFormat="false" ht="11.25" hidden="false" customHeight="false" outlineLevel="0" collapsed="false">
      <c r="E111" s="154"/>
      <c r="F111" s="154"/>
      <c r="G111" s="154"/>
      <c r="H111" s="154"/>
      <c r="I111" s="154"/>
      <c r="J111" s="154"/>
      <c r="K111" s="154"/>
      <c r="L111" s="154"/>
      <c r="M111" s="154"/>
      <c r="N111" s="154"/>
      <c r="O111" s="154"/>
      <c r="P111" s="154"/>
      <c r="Q111" s="154"/>
      <c r="R111" s="151"/>
      <c r="S111" s="151"/>
    </row>
    <row r="112" customFormat="false" ht="11.25" hidden="false" customHeight="false" outlineLevel="0" collapsed="false">
      <c r="E112" s="154"/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1"/>
      <c r="S112" s="151"/>
    </row>
    <row r="113" customFormat="false" ht="11.25" hidden="false" customHeight="false" outlineLevel="0" collapsed="false">
      <c r="E113" s="154"/>
      <c r="F113" s="154"/>
      <c r="G113" s="154"/>
      <c r="H113" s="154"/>
      <c r="I113" s="154"/>
      <c r="J113" s="154"/>
      <c r="K113" s="154"/>
      <c r="L113" s="154"/>
      <c r="M113" s="154"/>
      <c r="N113" s="154"/>
      <c r="O113" s="154"/>
      <c r="P113" s="154"/>
      <c r="Q113" s="154"/>
      <c r="R113" s="151"/>
      <c r="S113" s="151"/>
    </row>
    <row r="114" customFormat="false" ht="11.25" hidden="false" customHeight="false" outlineLevel="0" collapsed="false">
      <c r="E114" s="154"/>
      <c r="F114" s="154"/>
      <c r="G114" s="154"/>
      <c r="H114" s="154"/>
      <c r="I114" s="154"/>
      <c r="J114" s="154"/>
      <c r="K114" s="154"/>
      <c r="L114" s="154"/>
      <c r="M114" s="154"/>
      <c r="N114" s="154"/>
      <c r="O114" s="154"/>
      <c r="P114" s="154"/>
      <c r="Q114" s="154"/>
      <c r="R114" s="151"/>
      <c r="S114" s="151"/>
    </row>
    <row r="115" customFormat="false" ht="11.25" hidden="false" customHeight="false" outlineLevel="0" collapsed="false"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1"/>
      <c r="S115" s="151"/>
    </row>
    <row r="116" customFormat="false" ht="11.25" hidden="false" customHeight="false" outlineLevel="0" collapsed="false">
      <c r="E116" s="154"/>
      <c r="F116" s="154"/>
      <c r="G116" s="154"/>
      <c r="H116" s="154"/>
      <c r="I116" s="154"/>
      <c r="J116" s="154"/>
      <c r="K116" s="154"/>
      <c r="L116" s="154"/>
      <c r="M116" s="154"/>
      <c r="N116" s="154"/>
      <c r="O116" s="154"/>
      <c r="P116" s="154"/>
      <c r="Q116" s="154"/>
      <c r="R116" s="151"/>
      <c r="S116" s="151"/>
    </row>
    <row r="117" customFormat="false" ht="11.25" hidden="false" customHeight="false" outlineLevel="0" collapsed="false">
      <c r="E117" s="154"/>
      <c r="F117" s="154"/>
      <c r="G117" s="154"/>
      <c r="H117" s="154"/>
      <c r="I117" s="154"/>
      <c r="J117" s="154"/>
      <c r="K117" s="154"/>
      <c r="L117" s="154"/>
      <c r="M117" s="154"/>
      <c r="N117" s="154"/>
      <c r="O117" s="154"/>
      <c r="P117" s="154"/>
      <c r="Q117" s="154"/>
      <c r="R117" s="151"/>
      <c r="S117" s="151"/>
    </row>
    <row r="118" customFormat="false" ht="11.25" hidden="false" customHeight="false" outlineLevel="0" collapsed="false">
      <c r="E118" s="154"/>
      <c r="F118" s="154"/>
      <c r="G118" s="154"/>
      <c r="H118" s="154"/>
      <c r="I118" s="154"/>
      <c r="J118" s="154"/>
      <c r="K118" s="154"/>
      <c r="L118" s="154"/>
      <c r="M118" s="154"/>
      <c r="N118" s="154"/>
      <c r="O118" s="154"/>
      <c r="P118" s="154"/>
      <c r="Q118" s="154"/>
      <c r="R118" s="151"/>
      <c r="S118" s="151"/>
    </row>
    <row r="119" customFormat="false" ht="11.25" hidden="false" customHeight="false" outlineLevel="0" collapsed="false">
      <c r="E119" s="154"/>
      <c r="F119" s="154"/>
      <c r="G119" s="154"/>
      <c r="H119" s="154"/>
      <c r="I119" s="154"/>
      <c r="J119" s="154"/>
      <c r="K119" s="154"/>
      <c r="L119" s="154"/>
      <c r="M119" s="154"/>
      <c r="N119" s="154"/>
      <c r="O119" s="154"/>
      <c r="P119" s="154"/>
      <c r="Q119" s="154"/>
      <c r="R119" s="151"/>
      <c r="S119" s="151"/>
    </row>
    <row r="120" customFormat="false" ht="11.25" hidden="false" customHeight="false" outlineLevel="0" collapsed="false"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1"/>
      <c r="S120" s="151"/>
    </row>
    <row r="121" customFormat="false" ht="11.25" hidden="false" customHeight="false" outlineLevel="0" collapsed="false">
      <c r="E121" s="154"/>
      <c r="F121" s="154"/>
      <c r="G121" s="154"/>
      <c r="H121" s="154"/>
      <c r="I121" s="154"/>
      <c r="J121" s="154"/>
      <c r="K121" s="154"/>
      <c r="L121" s="154"/>
      <c r="M121" s="154"/>
      <c r="N121" s="154"/>
      <c r="O121" s="154"/>
      <c r="P121" s="154"/>
      <c r="Q121" s="154"/>
      <c r="R121" s="151"/>
      <c r="S121" s="151"/>
    </row>
    <row r="122" customFormat="false" ht="11.25" hidden="false" customHeight="false" outlineLevel="0" collapsed="false">
      <c r="E122" s="154"/>
      <c r="F122" s="154"/>
      <c r="G122" s="154"/>
      <c r="H122" s="154"/>
      <c r="I122" s="154"/>
      <c r="J122" s="154"/>
      <c r="K122" s="154"/>
      <c r="L122" s="154"/>
      <c r="M122" s="154"/>
      <c r="N122" s="154"/>
      <c r="O122" s="154"/>
      <c r="P122" s="154"/>
      <c r="Q122" s="154"/>
      <c r="R122" s="151"/>
      <c r="S122" s="151"/>
    </row>
    <row r="123" customFormat="false" ht="11.25" hidden="false" customHeight="false" outlineLevel="0" collapsed="false">
      <c r="E123" s="154"/>
      <c r="F123" s="154"/>
      <c r="G123" s="154"/>
      <c r="H123" s="154"/>
      <c r="I123" s="154"/>
      <c r="J123" s="154"/>
      <c r="K123" s="154"/>
      <c r="L123" s="154"/>
      <c r="M123" s="154"/>
      <c r="N123" s="154"/>
      <c r="O123" s="154"/>
      <c r="P123" s="154"/>
      <c r="Q123" s="154"/>
      <c r="R123" s="151"/>
      <c r="S123" s="151"/>
    </row>
    <row r="124" customFormat="false" ht="11.25" hidden="false" customHeight="false" outlineLevel="0" collapsed="false">
      <c r="E124" s="154"/>
      <c r="F124" s="154"/>
      <c r="G124" s="154"/>
      <c r="H124" s="154"/>
      <c r="I124" s="154"/>
      <c r="J124" s="154"/>
      <c r="K124" s="154"/>
      <c r="L124" s="154"/>
      <c r="M124" s="154"/>
      <c r="N124" s="154"/>
      <c r="O124" s="154"/>
      <c r="P124" s="154"/>
      <c r="Q124" s="154"/>
      <c r="R124" s="151"/>
      <c r="S124" s="151"/>
    </row>
    <row r="125" customFormat="false" ht="11.25" hidden="false" customHeight="false" outlineLevel="0" collapsed="false"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1"/>
      <c r="S125" s="151"/>
    </row>
    <row r="126" customFormat="false" ht="11.25" hidden="false" customHeight="false" outlineLevel="0" collapsed="false"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  <c r="O126" s="154"/>
      <c r="P126" s="154"/>
      <c r="Q126" s="154"/>
      <c r="R126" s="151"/>
      <c r="S126" s="151"/>
    </row>
    <row r="127" customFormat="false" ht="11.25" hidden="false" customHeight="false" outlineLevel="0" collapsed="false"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  <c r="O127" s="154"/>
      <c r="P127" s="154"/>
      <c r="Q127" s="154"/>
      <c r="R127" s="151"/>
      <c r="S127" s="151"/>
    </row>
    <row r="128" customFormat="false" ht="11.25" hidden="false" customHeight="false" outlineLevel="0" collapsed="false">
      <c r="E128" s="154"/>
      <c r="F128" s="154"/>
      <c r="G128" s="154"/>
      <c r="H128" s="154"/>
      <c r="I128" s="154"/>
      <c r="J128" s="154"/>
      <c r="K128" s="154"/>
      <c r="L128" s="154"/>
      <c r="M128" s="154"/>
      <c r="N128" s="154"/>
      <c r="O128" s="154"/>
      <c r="P128" s="154"/>
      <c r="Q128" s="154"/>
      <c r="R128" s="151"/>
      <c r="S128" s="151"/>
    </row>
    <row r="129" customFormat="false" ht="11.25" hidden="false" customHeight="false" outlineLevel="0" collapsed="false">
      <c r="E129" s="151"/>
      <c r="F129" s="151"/>
      <c r="G129" s="151"/>
      <c r="H129" s="151"/>
      <c r="I129" s="151"/>
      <c r="J129" s="151"/>
      <c r="K129" s="151"/>
      <c r="L129" s="151"/>
      <c r="M129" s="151"/>
      <c r="N129" s="151"/>
      <c r="O129" s="151"/>
      <c r="P129" s="151"/>
      <c r="Q129" s="151"/>
      <c r="R129" s="151"/>
      <c r="S129" s="151"/>
    </row>
    <row r="130" customFormat="false" ht="11.25" hidden="false" customHeight="false" outlineLevel="0" collapsed="false"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</row>
    <row r="131" customFormat="false" ht="11.25" hidden="false" customHeight="false" outlineLevel="0" collapsed="false"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</row>
    <row r="132" customFormat="false" ht="11.25" hidden="false" customHeight="false" outlineLevel="0" collapsed="false"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</row>
  </sheetData>
  <sheetProtection sheet="true" password="fa9c" objects="true" scenarios="true" formatColumns="false" formatRows="false"/>
  <mergeCells count="9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24" activeCellId="0" sqref="D2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55" width="9.13"/>
    <col collapsed="false" customWidth="true" hidden="false" outlineLevel="0" max="3" min="3" style="156" width="3.7"/>
    <col collapsed="false" customWidth="true" hidden="false" outlineLevel="0" max="4" min="4" style="155" width="6.27"/>
    <col collapsed="false" customWidth="true" hidden="false" outlineLevel="0" max="5" min="5" style="155" width="94.84"/>
    <col collapsed="false" customWidth="false" hidden="false" outlineLevel="0" max="257" min="6" style="15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57" customFormat="true" ht="12" hidden="false" customHeight="true" outlineLevel="0" collapsed="false">
      <c r="C7" s="158"/>
      <c r="D7" s="159"/>
      <c r="E7" s="159"/>
    </row>
    <row r="8" s="157" customFormat="true" ht="12" hidden="false" customHeight="true" outlineLevel="0" collapsed="false">
      <c r="C8" s="158"/>
      <c r="D8" s="160" t="s">
        <v>178</v>
      </c>
      <c r="E8" s="160"/>
    </row>
    <row r="9" s="157" customFormat="true" ht="12" hidden="false" customHeight="true" outlineLevel="0" collapsed="false">
      <c r="C9" s="158"/>
      <c r="D9" s="161" t="str">
        <f aca="false">IF(org="","Не определено",org)</f>
        <v>МУП "Электросети" МО "Город Нариманов"</v>
      </c>
      <c r="E9" s="161"/>
    </row>
    <row r="10" s="157" customFormat="true" ht="12" hidden="false" customHeight="true" outlineLevel="0" collapsed="false">
      <c r="C10" s="158"/>
      <c r="D10" s="159"/>
      <c r="E10" s="159"/>
    </row>
    <row r="11" s="157" customFormat="true" ht="15" hidden="false" customHeight="true" outlineLevel="0" collapsed="false">
      <c r="C11" s="158"/>
      <c r="D11" s="162" t="s">
        <v>179</v>
      </c>
      <c r="E11" s="163" t="s">
        <v>180</v>
      </c>
    </row>
    <row r="12" s="157" customFormat="true" ht="12" hidden="false" customHeight="true" outlineLevel="0" collapsed="false">
      <c r="C12" s="158"/>
      <c r="D12" s="164" t="n">
        <v>1</v>
      </c>
      <c r="E12" s="164" t="n">
        <v>2</v>
      </c>
    </row>
    <row r="13" customFormat="false" ht="15" hidden="true" customHeight="true" outlineLevel="0" collapsed="false">
      <c r="C13" s="165"/>
      <c r="D13" s="166" t="n">
        <v>0</v>
      </c>
      <c r="E13" s="167"/>
    </row>
    <row r="14" customFormat="false" ht="15" hidden="false" customHeight="true" outlineLevel="0" collapsed="false">
      <c r="C14" s="165"/>
      <c r="D14" s="168"/>
      <c r="E14" s="169" t="s">
        <v>181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0" width="4.7"/>
    <col collapsed="false" customWidth="true" hidden="false" outlineLevel="0" max="2" min="2" style="170" width="27.27"/>
    <col collapsed="false" customWidth="true" hidden="false" outlineLevel="0" max="3" min="3" style="170" width="103.27"/>
    <col collapsed="false" customWidth="true" hidden="false" outlineLevel="0" max="4" min="4" style="170" width="17.7"/>
    <col collapsed="false" customWidth="false" hidden="false" outlineLevel="0" max="257" min="5" style="170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171" t="s">
        <v>182</v>
      </c>
      <c r="C2" s="171"/>
      <c r="D2" s="171"/>
    </row>
    <row r="3" customFormat="false" ht="12" hidden="false" customHeight="true" outlineLevel="0" collapsed="false">
      <c r="B3" s="161" t="str">
        <f aca="false">IF(org="","Не определено",org)</f>
        <v>МУП "Электросети" МО "Город Нариманов"</v>
      </c>
      <c r="C3" s="172"/>
      <c r="D3" s="172"/>
    </row>
    <row r="4" customFormat="false" ht="12" hidden="false" customHeight="true" outlineLevel="0" collapsed="false"/>
    <row r="5" customFormat="false" ht="15" hidden="false" customHeight="true" outlineLevel="0" collapsed="false">
      <c r="B5" s="173" t="s">
        <v>183</v>
      </c>
      <c r="C5" s="173" t="s">
        <v>184</v>
      </c>
      <c r="D5" s="173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4" width="19.99"/>
    <col collapsed="false" customWidth="false" hidden="false" outlineLevel="0" max="2" min="2" style="174" width="9.13"/>
    <col collapsed="false" customWidth="true" hidden="false" outlineLevel="0" max="3" min="3" style="174" width="21.99"/>
    <col collapsed="false" customWidth="false" hidden="false" outlineLevel="0" max="257" min="4" style="174" width="9.13"/>
  </cols>
  <sheetData>
    <row r="1" customFormat="false" ht="11.25" hidden="false" customHeight="false" outlineLevel="0" collapsed="false">
      <c r="A1" s="174" t="n">
        <v>2</v>
      </c>
    </row>
    <row r="2" customFormat="false" ht="11.25" hidden="false" customHeight="false" outlineLevel="0" collapsed="false">
      <c r="A2" s="174" t="s">
        <v>185</v>
      </c>
      <c r="B2" s="174" t="s">
        <v>186</v>
      </c>
      <c r="C2" s="174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true" hidden="false" outlineLevel="0" max="4" min="4" style="175" width="4.13"/>
    <col collapsed="false" customWidth="false" hidden="false" outlineLevel="0" max="5" min="5" style="175" width="9.13"/>
    <col collapsed="false" customWidth="true" hidden="false" outlineLevel="0" max="6" min="6" style="0" width="6.99"/>
    <col collapsed="false" customWidth="true" hidden="false" outlineLevel="0" max="7" min="7" style="0" width="16.99"/>
    <col collapsed="false" customWidth="true" hidden="false" outlineLevel="0" max="8" min="8" style="0" width="16.7"/>
    <col collapsed="false" customWidth="true" hidden="false" outlineLevel="0" max="9" min="9" style="0" width="17.84"/>
    <col collapsed="false" customWidth="true" hidden="false" outlineLevel="0" max="10" min="10" style="0" width="9.27"/>
    <col collapsed="false" customWidth="true" hidden="false" outlineLevel="0" max="13" min="13" style="0" width="9.27"/>
    <col collapsed="false" customWidth="true" hidden="false" outlineLevel="0" max="17" min="17" style="0" width="9.42"/>
    <col collapsed="false" customWidth="true" hidden="false" outlineLevel="0" max="22" min="20" style="0" width="9.42"/>
    <col collapsed="false" customWidth="true" hidden="false" outlineLevel="0" max="25" min="25" style="0" width="9.27"/>
    <col collapsed="false" customWidth="true" hidden="false" outlineLevel="0" max="28" min="28" style="0" width="9.27"/>
    <col collapsed="false" customWidth="true" hidden="false" outlineLevel="0" max="40" min="40" style="0" width="9.27"/>
    <col collapsed="false" customWidth="true" hidden="false" outlineLevel="0" max="43" min="43" style="0" width="9.27"/>
    <col collapsed="false" customWidth="true" hidden="false" outlineLevel="0" max="55" min="55" style="0" width="9.42"/>
    <col collapsed="false" customWidth="true" hidden="false" outlineLevel="0" max="58" min="58" style="0" width="9.42"/>
  </cols>
  <sheetData>
    <row r="1" customFormat="false" ht="15" hidden="false" customHeight="false" outlineLevel="0" collapsed="false">
      <c r="B1" s="176" t="s">
        <v>188</v>
      </c>
      <c r="C1" s="176"/>
      <c r="D1" s="177"/>
      <c r="E1" s="177" t="s">
        <v>189</v>
      </c>
      <c r="F1" s="177" t="s">
        <v>190</v>
      </c>
      <c r="G1" s="178" t="s">
        <v>191</v>
      </c>
      <c r="H1" s="177" t="s">
        <v>192</v>
      </c>
      <c r="I1" s="177" t="s">
        <v>193</v>
      </c>
      <c r="J1" s="177" t="s">
        <v>194</v>
      </c>
      <c r="K1" s="177" t="s">
        <v>195</v>
      </c>
    </row>
    <row r="2" customFormat="false" ht="11.25" hidden="false" customHeight="false" outlineLevel="0" collapsed="false">
      <c r="A2" s="0" t="n">
        <v>0</v>
      </c>
      <c r="B2" s="0" t="s">
        <v>196</v>
      </c>
      <c r="D2" s="179" t="n">
        <v>2</v>
      </c>
      <c r="E2" s="180" t="s">
        <v>197</v>
      </c>
      <c r="F2" s="0" t="n">
        <v>2013</v>
      </c>
      <c r="G2" s="0" t="s">
        <v>198</v>
      </c>
      <c r="H2" s="0" t="s">
        <v>199</v>
      </c>
      <c r="I2" s="0" t="n">
        <v>1.15</v>
      </c>
      <c r="J2" s="0" t="n">
        <v>92</v>
      </c>
      <c r="K2" s="0" t="n">
        <v>155.3</v>
      </c>
    </row>
    <row r="3" customFormat="false" ht="11.25" hidden="false" customHeight="false" outlineLevel="0" collapsed="false">
      <c r="B3" s="0" t="s">
        <v>200</v>
      </c>
      <c r="D3" s="179" t="n">
        <v>3</v>
      </c>
      <c r="E3" s="180" t="s">
        <v>201</v>
      </c>
      <c r="F3" s="0" t="n">
        <v>2014</v>
      </c>
      <c r="G3" s="0" t="s">
        <v>202</v>
      </c>
      <c r="H3" s="0" t="s">
        <v>203</v>
      </c>
      <c r="I3" s="0" t="n">
        <v>1.43</v>
      </c>
      <c r="J3" s="0" t="n">
        <v>86</v>
      </c>
      <c r="K3" s="0" t="n">
        <v>166.1</v>
      </c>
    </row>
    <row r="4" customFormat="false" ht="11.25" hidden="false" customHeight="false" outlineLevel="0" collapsed="false">
      <c r="B4" s="0" t="s">
        <v>87</v>
      </c>
      <c r="D4" s="179" t="n">
        <v>4</v>
      </c>
      <c r="E4" s="180" t="s">
        <v>204</v>
      </c>
      <c r="F4" s="0" t="n">
        <v>2015</v>
      </c>
      <c r="G4" s="0" t="s">
        <v>205</v>
      </c>
      <c r="H4" s="0" t="s">
        <v>203</v>
      </c>
      <c r="I4" s="0" t="n">
        <v>0.865</v>
      </c>
      <c r="J4" s="0" t="n">
        <v>80</v>
      </c>
      <c r="K4" s="0" t="n">
        <v>178.6</v>
      </c>
    </row>
    <row r="5" customFormat="false" ht="11.25" hidden="false" customHeight="false" outlineLevel="0" collapsed="false">
      <c r="B5" s="0" t="s">
        <v>206</v>
      </c>
      <c r="D5" s="179" t="n">
        <v>6</v>
      </c>
      <c r="E5" s="180" t="s">
        <v>91</v>
      </c>
      <c r="F5" s="0" t="n">
        <v>2016</v>
      </c>
      <c r="G5" s="0" t="s">
        <v>207</v>
      </c>
      <c r="H5" s="0" t="s">
        <v>203</v>
      </c>
      <c r="J5" s="0" t="n">
        <v>90</v>
      </c>
      <c r="K5" s="0" t="n">
        <v>158.7</v>
      </c>
    </row>
    <row r="6" customFormat="false" ht="11.25" hidden="false" customHeight="false" outlineLevel="0" collapsed="false">
      <c r="B6" s="0" t="s">
        <v>208</v>
      </c>
      <c r="D6" s="179" t="n">
        <v>14</v>
      </c>
      <c r="E6" s="180" t="s">
        <v>209</v>
      </c>
      <c r="G6" s="0" t="s">
        <v>210</v>
      </c>
      <c r="H6" s="0" t="s">
        <v>203</v>
      </c>
      <c r="J6" s="0" t="n">
        <v>85</v>
      </c>
      <c r="K6" s="0" t="n">
        <v>168.1</v>
      </c>
    </row>
    <row r="7" customFormat="false" ht="11.25" hidden="false" customHeight="false" outlineLevel="0" collapsed="false">
      <c r="B7" s="0" t="s">
        <v>211</v>
      </c>
      <c r="D7" s="179" t="n">
        <v>15</v>
      </c>
      <c r="E7" s="180" t="s">
        <v>212</v>
      </c>
      <c r="G7" s="0" t="s">
        <v>213</v>
      </c>
      <c r="H7" s="0" t="s">
        <v>203</v>
      </c>
      <c r="I7" s="0" t="n">
        <v>0.6</v>
      </c>
      <c r="J7" s="0" t="n">
        <v>85</v>
      </c>
      <c r="K7" s="0" t="n">
        <v>168.1</v>
      </c>
    </row>
    <row r="8" customFormat="false" ht="11.25" hidden="false" customHeight="false" outlineLevel="0" collapsed="false">
      <c r="B8" s="0" t="s">
        <v>214</v>
      </c>
      <c r="D8" s="179" t="n">
        <v>16</v>
      </c>
      <c r="E8" s="180" t="s">
        <v>215</v>
      </c>
      <c r="G8" s="0" t="s">
        <v>216</v>
      </c>
      <c r="H8" s="0" t="s">
        <v>203</v>
      </c>
      <c r="I8" s="0" t="n">
        <v>1.4</v>
      </c>
      <c r="J8" s="0" t="n">
        <v>86</v>
      </c>
      <c r="K8" s="0" t="n">
        <v>166.1</v>
      </c>
    </row>
    <row r="9" customFormat="false" ht="11.25" hidden="false" customHeight="false" outlineLevel="0" collapsed="false">
      <c r="B9" s="0" t="s">
        <v>217</v>
      </c>
      <c r="D9" s="179" t="n">
        <v>17</v>
      </c>
      <c r="E9" s="180" t="s">
        <v>218</v>
      </c>
      <c r="G9" s="0" t="s">
        <v>219</v>
      </c>
      <c r="H9" s="0" t="s">
        <v>220</v>
      </c>
      <c r="I9" s="0" t="n">
        <v>0.123</v>
      </c>
      <c r="J9" s="0" t="n">
        <v>99</v>
      </c>
      <c r="K9" s="0" t="n">
        <v>144.3</v>
      </c>
    </row>
    <row r="10" customFormat="false" ht="11.25" hidden="false" customHeight="false" outlineLevel="0" collapsed="false">
      <c r="B10" s="0" t="s">
        <v>221</v>
      </c>
      <c r="D10" s="179" t="n">
        <v>19</v>
      </c>
      <c r="E10" s="180" t="s">
        <v>222</v>
      </c>
      <c r="G10" s="0" t="s">
        <v>223</v>
      </c>
      <c r="H10" s="0" t="s">
        <v>203</v>
      </c>
      <c r="I10" s="0" t="n">
        <v>1.4</v>
      </c>
      <c r="J10" s="0" t="n">
        <v>86</v>
      </c>
      <c r="K10" s="0" t="n">
        <v>166.1</v>
      </c>
    </row>
    <row r="11" customFormat="false" ht="11.25" hidden="false" customHeight="false" outlineLevel="0" collapsed="false">
      <c r="B11" s="0" t="s">
        <v>224</v>
      </c>
      <c r="D11" s="179" t="n">
        <v>20</v>
      </c>
      <c r="E11" s="180" t="s">
        <v>225</v>
      </c>
    </row>
    <row r="12" customFormat="false" ht="11.25" hidden="false" customHeight="false" outlineLevel="0" collapsed="false">
      <c r="B12" s="0" t="s">
        <v>226</v>
      </c>
      <c r="D12" s="179" t="n">
        <v>21</v>
      </c>
      <c r="E12" s="180" t="s">
        <v>227</v>
      </c>
    </row>
    <row r="13" customFormat="false" ht="11.25" hidden="false" customHeight="false" outlineLevel="0" collapsed="false">
      <c r="B13" s="0" t="s">
        <v>228</v>
      </c>
      <c r="D13" s="179" t="n">
        <v>22</v>
      </c>
      <c r="E13" s="180" t="s">
        <v>229</v>
      </c>
    </row>
    <row r="14" customFormat="false" ht="11.25" hidden="false" customHeight="false" outlineLevel="0" collapsed="false">
      <c r="B14" s="0" t="s">
        <v>230</v>
      </c>
      <c r="D14" s="179" t="n">
        <v>24</v>
      </c>
      <c r="E14" s="181" t="s">
        <v>231</v>
      </c>
    </row>
    <row r="15" customFormat="false" ht="11.25" hidden="false" customHeight="false" outlineLevel="0" collapsed="false">
      <c r="B15" s="0" t="s">
        <v>232</v>
      </c>
      <c r="D15" s="179" t="n">
        <v>25</v>
      </c>
    </row>
    <row r="16" customFormat="false" ht="11.25" hidden="false" customHeight="false" outlineLevel="0" collapsed="false">
      <c r="B16" s="0" t="s">
        <v>233</v>
      </c>
    </row>
    <row r="17" customFormat="false" ht="11.25" hidden="false" customHeight="false" outlineLevel="0" collapsed="false">
      <c r="B17" s="0" t="s">
        <v>234</v>
      </c>
    </row>
    <row r="18" customFormat="false" ht="11.25" hidden="false" customHeight="false" outlineLevel="0" collapsed="false">
      <c r="B18" s="0" t="s">
        <v>235</v>
      </c>
    </row>
    <row r="19" customFormat="false" ht="11.25" hidden="false" customHeight="false" outlineLevel="0" collapsed="false">
      <c r="B19" s="0" t="s">
        <v>236</v>
      </c>
    </row>
    <row r="20" customFormat="false" ht="11.25" hidden="false" customHeight="false" outlineLevel="0" collapsed="false">
      <c r="B20" s="0" t="s">
        <v>237</v>
      </c>
    </row>
    <row r="21" customFormat="false" ht="11.25" hidden="false" customHeight="false" outlineLevel="0" collapsed="false">
      <c r="B21" s="0" t="s">
        <v>238</v>
      </c>
    </row>
    <row r="22" customFormat="false" ht="11.25" hidden="false" customHeight="false" outlineLevel="0" collapsed="false">
      <c r="B22" s="0" t="s">
        <v>239</v>
      </c>
    </row>
    <row r="23" customFormat="false" ht="11.25" hidden="false" customHeight="false" outlineLevel="0" collapsed="false">
      <c r="B23" s="0" t="s">
        <v>240</v>
      </c>
    </row>
    <row r="24" customFormat="false" ht="11.25" hidden="false" customHeight="false" outlineLevel="0" collapsed="false">
      <c r="B24" s="0" t="s">
        <v>241</v>
      </c>
    </row>
    <row r="25" customFormat="false" ht="11.25" hidden="false" customHeight="false" outlineLevel="0" collapsed="false">
      <c r="B25" s="0" t="s">
        <v>242</v>
      </c>
    </row>
    <row r="26" customFormat="false" ht="11.25" hidden="false" customHeight="false" outlineLevel="0" collapsed="false">
      <c r="B26" s="0" t="s">
        <v>243</v>
      </c>
    </row>
    <row r="27" customFormat="false" ht="11.25" hidden="false" customHeight="false" outlineLevel="0" collapsed="false">
      <c r="B27" s="0" t="s">
        <v>244</v>
      </c>
    </row>
    <row r="28" customFormat="false" ht="11.25" hidden="false" customHeight="false" outlineLevel="0" collapsed="false">
      <c r="B28" s="0" t="s">
        <v>245</v>
      </c>
    </row>
    <row r="29" customFormat="false" ht="11.25" hidden="false" customHeight="false" outlineLevel="0" collapsed="false">
      <c r="B29" s="0" t="s">
        <v>246</v>
      </c>
    </row>
    <row r="30" customFormat="false" ht="11.25" hidden="false" customHeight="false" outlineLevel="0" collapsed="false">
      <c r="B30" s="0" t="s">
        <v>247</v>
      </c>
    </row>
    <row r="31" customFormat="false" ht="11.25" hidden="false" customHeight="false" outlineLevel="0" collapsed="false">
      <c r="B31" s="0" t="s">
        <v>248</v>
      </c>
    </row>
    <row r="32" customFormat="false" ht="11.25" hidden="false" customHeight="false" outlineLevel="0" collapsed="false">
      <c r="B32" s="0" t="s">
        <v>249</v>
      </c>
    </row>
    <row r="33" customFormat="false" ht="11.25" hidden="false" customHeight="false" outlineLevel="0" collapsed="false">
      <c r="B33" s="0" t="s">
        <v>250</v>
      </c>
    </row>
    <row r="34" customFormat="false" ht="11.25" hidden="false" customHeight="false" outlineLevel="0" collapsed="false">
      <c r="B34" s="0" t="s">
        <v>251</v>
      </c>
    </row>
    <row r="35" customFormat="false" ht="11.25" hidden="false" customHeight="false" outlineLevel="0" collapsed="false">
      <c r="B35" s="0" t="s">
        <v>252</v>
      </c>
    </row>
    <row r="36" customFormat="false" ht="11.25" hidden="false" customHeight="false" outlineLevel="0" collapsed="false">
      <c r="B36" s="0" t="s">
        <v>253</v>
      </c>
    </row>
    <row r="37" customFormat="false" ht="11.25" hidden="false" customHeight="false" outlineLevel="0" collapsed="false">
      <c r="B37" s="0" t="s">
        <v>254</v>
      </c>
    </row>
    <row r="38" customFormat="false" ht="11.25" hidden="false" customHeight="false" outlineLevel="0" collapsed="false">
      <c r="B38" s="0" t="s">
        <v>255</v>
      </c>
    </row>
    <row r="39" customFormat="false" ht="11.25" hidden="false" customHeight="false" outlineLevel="0" collapsed="false">
      <c r="B39" s="0" t="s">
        <v>256</v>
      </c>
    </row>
    <row r="40" customFormat="false" ht="11.25" hidden="false" customHeight="false" outlineLevel="0" collapsed="false">
      <c r="B40" s="0" t="s">
        <v>257</v>
      </c>
    </row>
    <row r="41" customFormat="false" ht="11.25" hidden="false" customHeight="false" outlineLevel="0" collapsed="false">
      <c r="B41" s="0" t="s">
        <v>258</v>
      </c>
    </row>
    <row r="42" customFormat="false" ht="11.25" hidden="false" customHeight="false" outlineLevel="0" collapsed="false">
      <c r="B42" s="0" t="s">
        <v>259</v>
      </c>
    </row>
    <row r="43" customFormat="false" ht="11.25" hidden="false" customHeight="false" outlineLevel="0" collapsed="false">
      <c r="B43" s="0" t="s">
        <v>260</v>
      </c>
    </row>
    <row r="44" customFormat="false" ht="11.25" hidden="false" customHeight="false" outlineLevel="0" collapsed="false">
      <c r="B44" s="0" t="s">
        <v>261</v>
      </c>
    </row>
    <row r="45" customFormat="false" ht="11.25" hidden="false" customHeight="false" outlineLevel="0" collapsed="false">
      <c r="B45" s="0" t="s">
        <v>262</v>
      </c>
    </row>
    <row r="46" customFormat="false" ht="11.25" hidden="false" customHeight="false" outlineLevel="0" collapsed="false">
      <c r="B46" s="0" t="s">
        <v>263</v>
      </c>
    </row>
    <row r="47" customFormat="false" ht="11.25" hidden="false" customHeight="false" outlineLevel="0" collapsed="false">
      <c r="B47" s="0" t="s">
        <v>264</v>
      </c>
    </row>
    <row r="48" customFormat="false" ht="11.25" hidden="false" customHeight="false" outlineLevel="0" collapsed="false">
      <c r="B48" s="0" t="s">
        <v>265</v>
      </c>
    </row>
    <row r="49" customFormat="false" ht="11.25" hidden="false" customHeight="false" outlineLevel="0" collapsed="false">
      <c r="B49" s="0" t="s">
        <v>266</v>
      </c>
    </row>
    <row r="50" customFormat="false" ht="11.25" hidden="false" customHeight="false" outlineLevel="0" collapsed="false">
      <c r="B50" s="0" t="s">
        <v>267</v>
      </c>
    </row>
    <row r="51" customFormat="false" ht="11.25" hidden="false" customHeight="false" outlineLevel="0" collapsed="false">
      <c r="B51" s="0" t="s">
        <v>268</v>
      </c>
    </row>
    <row r="52" customFormat="false" ht="11.25" hidden="false" customHeight="false" outlineLevel="0" collapsed="false">
      <c r="B52" s="0" t="s">
        <v>269</v>
      </c>
    </row>
    <row r="53" customFormat="false" ht="11.25" hidden="false" customHeight="false" outlineLevel="0" collapsed="false">
      <c r="B53" s="0" t="s">
        <v>270</v>
      </c>
    </row>
    <row r="54" customFormat="false" ht="11.25" hidden="false" customHeight="false" outlineLevel="0" collapsed="false">
      <c r="B54" s="0" t="s">
        <v>271</v>
      </c>
    </row>
    <row r="55" customFormat="false" ht="11.25" hidden="false" customHeight="false" outlineLevel="0" collapsed="false">
      <c r="B55" s="0" t="s">
        <v>272</v>
      </c>
    </row>
    <row r="56" customFormat="false" ht="11.25" hidden="false" customHeight="false" outlineLevel="0" collapsed="false">
      <c r="B56" s="0" t="s">
        <v>273</v>
      </c>
    </row>
    <row r="57" customFormat="false" ht="11.25" hidden="false" customHeight="false" outlineLevel="0" collapsed="false">
      <c r="B57" s="0" t="s">
        <v>274</v>
      </c>
    </row>
    <row r="58" customFormat="false" ht="11.25" hidden="false" customHeight="false" outlineLevel="0" collapsed="false">
      <c r="B58" s="0" t="s">
        <v>275</v>
      </c>
    </row>
    <row r="59" customFormat="false" ht="11.25" hidden="false" customHeight="false" outlineLevel="0" collapsed="false">
      <c r="B59" s="0" t="s">
        <v>276</v>
      </c>
    </row>
    <row r="60" customFormat="false" ht="11.25" hidden="false" customHeight="false" outlineLevel="0" collapsed="false">
      <c r="B60" s="0" t="s">
        <v>277</v>
      </c>
    </row>
    <row r="61" customFormat="false" ht="11.25" hidden="false" customHeight="false" outlineLevel="0" collapsed="false">
      <c r="B61" s="0" t="s">
        <v>278</v>
      </c>
    </row>
    <row r="62" customFormat="false" ht="11.25" hidden="false" customHeight="false" outlineLevel="0" collapsed="false">
      <c r="B62" s="0" t="s">
        <v>279</v>
      </c>
    </row>
    <row r="63" customFormat="false" ht="11.25" hidden="false" customHeight="false" outlineLevel="0" collapsed="false">
      <c r="B63" s="0" t="s">
        <v>280</v>
      </c>
    </row>
    <row r="64" customFormat="false" ht="11.25" hidden="false" customHeight="false" outlineLevel="0" collapsed="false">
      <c r="B64" s="0" t="s">
        <v>281</v>
      </c>
    </row>
    <row r="65" customFormat="false" ht="11.25" hidden="false" customHeight="false" outlineLevel="0" collapsed="false">
      <c r="B65" s="0" t="s">
        <v>282</v>
      </c>
    </row>
    <row r="66" customFormat="false" ht="11.25" hidden="false" customHeight="false" outlineLevel="0" collapsed="false">
      <c r="B66" s="0" t="s">
        <v>283</v>
      </c>
    </row>
    <row r="67" customFormat="false" ht="11.25" hidden="false" customHeight="false" outlineLevel="0" collapsed="false">
      <c r="B67" s="0" t="s">
        <v>284</v>
      </c>
    </row>
    <row r="68" customFormat="false" ht="11.25" hidden="false" customHeight="false" outlineLevel="0" collapsed="false">
      <c r="B68" s="0" t="s">
        <v>285</v>
      </c>
    </row>
    <row r="69" customFormat="false" ht="11.25" hidden="false" customHeight="false" outlineLevel="0" collapsed="false">
      <c r="B69" s="0" t="s">
        <v>286</v>
      </c>
    </row>
    <row r="70" customFormat="false" ht="11.25" hidden="false" customHeight="false" outlineLevel="0" collapsed="false">
      <c r="B70" s="0" t="s">
        <v>287</v>
      </c>
    </row>
    <row r="71" customFormat="false" ht="11.25" hidden="false" customHeight="false" outlineLevel="0" collapsed="false">
      <c r="B71" s="0" t="s">
        <v>288</v>
      </c>
    </row>
    <row r="72" customFormat="false" ht="11.25" hidden="false" customHeight="false" outlineLevel="0" collapsed="false">
      <c r="B72" s="0" t="s">
        <v>289</v>
      </c>
    </row>
    <row r="73" customFormat="false" ht="11.25" hidden="false" customHeight="false" outlineLevel="0" collapsed="false">
      <c r="B73" s="0" t="s">
        <v>290</v>
      </c>
    </row>
    <row r="74" customFormat="false" ht="11.25" hidden="false" customHeight="false" outlineLevel="0" collapsed="false">
      <c r="B74" s="0" t="s">
        <v>291</v>
      </c>
    </row>
    <row r="75" customFormat="false" ht="11.25" hidden="false" customHeight="false" outlineLevel="0" collapsed="false">
      <c r="B75" s="0" t="s">
        <v>292</v>
      </c>
    </row>
    <row r="76" customFormat="false" ht="11.25" hidden="false" customHeight="false" outlineLevel="0" collapsed="false">
      <c r="B76" s="0" t="s">
        <v>293</v>
      </c>
    </row>
    <row r="77" customFormat="false" ht="11.25" hidden="false" customHeight="false" outlineLevel="0" collapsed="false">
      <c r="B77" s="0" t="s">
        <v>294</v>
      </c>
    </row>
    <row r="78" customFormat="false" ht="11.25" hidden="false" customHeight="false" outlineLevel="0" collapsed="false">
      <c r="B78" s="0" t="s">
        <v>295</v>
      </c>
    </row>
    <row r="79" customFormat="false" ht="11.25" hidden="false" customHeight="false" outlineLevel="0" collapsed="false">
      <c r="B79" s="0" t="s">
        <v>296</v>
      </c>
    </row>
    <row r="80" customFormat="false" ht="11.25" hidden="false" customHeight="false" outlineLevel="0" collapsed="false">
      <c r="B80" s="0" t="s">
        <v>297</v>
      </c>
    </row>
    <row r="81" customFormat="false" ht="11.25" hidden="false" customHeight="false" outlineLevel="0" collapsed="false">
      <c r="B81" s="0" t="s">
        <v>298</v>
      </c>
    </row>
    <row r="82" customFormat="false" ht="11.25" hidden="false" customHeight="false" outlineLevel="0" collapsed="false">
      <c r="B82" s="0" t="s">
        <v>299</v>
      </c>
    </row>
    <row r="83" customFormat="false" ht="11.25" hidden="false" customHeight="false" outlineLevel="0" collapsed="false">
      <c r="B83" s="0" t="s">
        <v>300</v>
      </c>
    </row>
    <row r="84" customFormat="false" ht="11.25" hidden="false" customHeight="false" outlineLevel="0" collapsed="false">
      <c r="B84" s="0" t="s">
        <v>301</v>
      </c>
    </row>
  </sheetData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I5:I6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182" width="8.56"/>
    <col collapsed="false" customWidth="true" hidden="false" outlineLevel="0" max="2" min="2" style="182" width="14.7"/>
    <col collapsed="false" customWidth="true" hidden="false" outlineLevel="0" max="3" min="3" style="182" width="3.27"/>
    <col collapsed="false" customWidth="false" hidden="false" outlineLevel="0" max="257" min="4" style="182" width="9.13"/>
  </cols>
  <sheetData>
    <row r="1" customFormat="false" ht="15" hidden="false" customHeight="false" outlineLevel="0" collapsed="false">
      <c r="B1" s="183"/>
      <c r="C1" s="183"/>
    </row>
    <row r="2" customFormat="false" ht="15" hidden="false" customHeight="false" outlineLevel="0" collapsed="false">
      <c r="A2" s="184" t="s">
        <v>302</v>
      </c>
      <c r="D2" s="185"/>
      <c r="E2" s="185"/>
    </row>
    <row r="3" s="155" customFormat="true" ht="15" hidden="false" customHeight="true" outlineLevel="0" collapsed="false">
      <c r="C3" s="186" t="s">
        <v>303</v>
      </c>
      <c r="D3" s="187" t="n">
        <v>1</v>
      </c>
      <c r="E3" s="188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ользователь</cp:lastModifiedBy>
  <cp:lastPrinted>2013-06-25T06:10:37Z</cp:lastPrinted>
  <dcterms:modified xsi:type="dcterms:W3CDTF">2014-10-24T12:01:50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