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B11D9430-73E0-425D-823E-685A01C6B527}">
  <header guid="{F761A8C4-ADF9-42EF-ACCC-15443C82A5E5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A05FCD79-4EA2-472B-AE0B-4B3AB19A24B3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871A1588-3AC4-4426-A774-E14092A34301}" dateTime="2014-10-24T15:55:00.000000000Z" userName="Пользователь" r:id="rId3" minRId="15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EFEFFB82-F260-4B58-802B-CF0323D9843C}" dateTime="2014-10-24T16:01:00.000000000Z" userName="Пользователь" r:id="rId4" minRId="20" maxRId="2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A1C2D518-3899-4F92-A1BE-78E91183E73B}" dateTime="2014-10-24T16:05:00.000000000Z" userName="Пользователь" r:id="rId5" minRId="25" maxRId="2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151A6772-6152-46C3-B746-D86E05485E90}" dateTime="2014-10-24T16:08:00.000000000Z" userName="Пользователь" r:id="rId6" minRId="30" maxRId="3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5B84B734-62AD-4B92-B93B-A78A693EA6F3}" dateTime="2014-10-24T16:12:00.000000000Z" userName="Пользователь" r:id="rId7" minRId="35" maxRId="40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B11D9430-73E0-425D-823E-685A01C6B527}" dateTime="2014-10-24T16:15:00.000000000Z" userName="Пользователь" r:id="rId8" minRId="41" maxRId="45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nc>
  </rcc>
  <rcc rId="16" ua="false" sId="4">
    <oc r="I15" t="n">
      <v>3206604</v>
    </oc>
    <nc r="I15" t="n">
      <v>3229858</v>
    </nc>
  </rcc>
  <rcc rId="17" ua="false" sId="4">
    <oc r="I24" t="n">
      <v>3106865</v>
    </oc>
    <nc r="I24" t="n">
      <v>3146286</v>
    </nc>
  </rcc>
  <rcc rId="18" ua="false" sId="4">
    <oc r="J84" t="n">
      <v>466083.89</v>
    </oc>
    <nc r="J84" t="n">
      <v>301258.66</v>
    </nc>
  </rcc>
  <rcc rId="19" ua="false" sId="4">
    <oc r="I84" t="n">
      <v>308000.14</v>
    </oc>
    <nc r="I84" t="n">
      <v>291866.8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3">
    <o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nc>
  </rcc>
  <rcc rId="21" ua="false" sId="4">
    <oc r="I15" t="n">
      <v>3229858</v>
    </oc>
    <nc r="I15" t="n">
      <v>2385498</v>
    </nc>
  </rcc>
  <rcc rId="22" ua="false" sId="4">
    <oc r="I24" t="n">
      <v>3146286</v>
    </oc>
    <nc r="I24" t="n">
      <v>2288950</v>
    </nc>
  </rcc>
  <rcc rId="23" ua="false" sId="4">
    <oc r="J84" t="n">
      <v>301258.66</v>
    </oc>
    <nc r="J84" t="n">
      <v>182495.55</v>
    </nc>
  </rcc>
  <rcc rId="24" ua="false" sId="4">
    <oc r="I84" t="n">
      <v>291866.87</v>
    </oc>
    <nc r="I84" t="n">
      <v>140322.6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3">
    <oc r="G14" t="inlineStr">
      <is>
        <r>
          <rPr>
            <sz val="9"/>
            <rFont val="Tahoma"/>
            <family val="2"/>
            <charset val="204"/>
          </rPr>
          <t xml:space="preserve">апре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nc>
  </rcc>
  <rcc rId="26" ua="false" sId="4">
    <oc r="I15" t="n">
      <v>2385498</v>
    </oc>
    <nc r="I15" t="n">
      <v>2042891</v>
    </nc>
  </rcc>
  <rcc rId="27" ua="false" sId="4">
    <oc r="I24" t="n">
      <v>2288950</v>
    </oc>
    <nc r="I24" t="n">
      <v>1952264</v>
    </nc>
  </rcc>
  <rcc rId="28" ua="false" sId="4">
    <oc r="J84" t="n">
      <v>182495.55</v>
    </oc>
    <nc r="J84" t="n">
      <v>122213.81</v>
    </nc>
  </rcc>
  <rcc rId="29" ua="false" sId="4">
    <oc r="I84" t="n">
      <v>140322.63</v>
    </oc>
    <nc r="I84" t="n">
      <v>206528.0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0" ua="false" sId="3">
    <oc r="G14" t="inlineStr">
      <is>
        <r>
          <rPr>
            <sz val="9"/>
            <rFont val="Tahoma"/>
            <family val="2"/>
            <charset val="204"/>
          </rPr>
          <t xml:space="preserve">май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июнь</t>
        </r>
      </is>
    </nc>
  </rcc>
  <rcc rId="31" ua="false" sId="4">
    <oc r="J84" t="n">
      <v>122213.81</v>
    </oc>
    <nc r="J84" t="n">
      <v>131380.59</v>
    </nc>
  </rcc>
  <rcc rId="32" ua="false" sId="4">
    <oc r="I84" t="n">
      <v>206528.04</v>
    </oc>
    <nc r="I84" t="n">
      <v>329683.68</v>
    </nc>
  </rcc>
  <rcc rId="33" ua="false" sId="4">
    <oc r="I15" t="n">
      <v>2042891</v>
    </oc>
    <nc r="I15" t="n">
      <v>1969765</v>
    </nc>
  </rcc>
  <rcc rId="34" ua="false" sId="4">
    <oc r="I24" t="n">
      <v>1952264</v>
    </oc>
    <nc r="I24" t="n">
      <v>187731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3">
    <oc r="G14" t="inlineStr">
      <is>
        <r>
          <rPr>
            <sz val="9"/>
            <rFont val="Tahoma"/>
            <family val="2"/>
            <charset val="204"/>
          </rPr>
          <t xml:space="preserve">июн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июль</t>
        </r>
      </is>
    </nc>
  </rcc>
  <rcc rId="36" ua="false" sId="4">
    <oc r="I15" t="n">
      <v>1969765</v>
    </oc>
    <nc r="I15" t="n">
      <v>2242158</v>
    </nc>
  </rcc>
  <rcc rId="37" ua="false" sId="4">
    <oc r="I24" t="n">
      <v>1877319</v>
    </oc>
    <nc r="I24" t="n">
      <v>2155600.97</v>
    </nc>
  </rcc>
  <rcc rId="38" ua="false" sId="4">
    <oc r="I80" t="n">
      <v>267.87</v>
    </oc>
    <nc r="I80" t="n">
      <v>281.12</v>
    </nc>
  </rcc>
  <rcc rId="39" ua="false" sId="4">
    <oc r="J84" t="n">
      <v>131380.59</v>
    </oc>
    <nc r="J84" t="n">
      <v>294088.63</v>
    </nc>
  </rcc>
  <rcc rId="40" ua="false" sId="4">
    <oc r="I84" t="n">
      <v>329683.68</v>
    </oc>
    <nc r="I84" t="n">
      <v>139064.7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1" ua="false" sId="3">
    <oc r="G14" t="inlineStr">
      <is>
        <r>
          <rPr>
            <sz val="9"/>
            <rFont val="Tahoma"/>
            <family val="2"/>
            <charset val="204"/>
          </rPr>
          <t xml:space="preserve">ию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август</t>
        </r>
      </is>
    </nc>
  </rcc>
  <rcc rId="42" ua="false" sId="4">
    <oc r="I84" t="n">
      <v>139064.72</v>
    </oc>
    <nc r="I84" t="n">
      <v>146714.28</v>
    </nc>
  </rcc>
  <rcc rId="43" ua="false" sId="4">
    <oc r="J84" t="n">
      <v>294088.63</v>
    </oc>
    <nc r="J84" t="n">
      <v>251290.92</v>
    </nc>
  </rcc>
  <rcc rId="44" ua="false" sId="4">
    <oc r="I15" t="n">
      <v>2242158</v>
    </oc>
    <nc r="I15" t="n">
      <v>2030979</v>
    </nc>
  </rcc>
  <rcc rId="45" ua="false" sId="4">
    <oc r="I24" t="n">
      <v>2155600.97</v>
    </oc>
    <nc r="I24" t="n">
      <v>194237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0" activePane="bottomRight" state="frozen"/>
      <selection pane="topLeft" activeCell="C1" activeCellId="0" sqref="C1"/>
      <selection pane="topRight" activeCell="F1" activeCellId="0" sqref="F1"/>
      <selection pane="bottomLeft" activeCell="C20" activeCellId="0" sqref="C20"/>
      <selection pane="bottomRigh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030979</v>
      </c>
      <c r="G15" s="147"/>
      <c r="H15" s="147"/>
      <c r="I15" s="147" t="n">
        <v>2030979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942375</v>
      </c>
      <c r="G24" s="147"/>
      <c r="H24" s="147"/>
      <c r="I24" s="147" t="n">
        <v>1942375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88604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88604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81.12</v>
      </c>
      <c r="G80" s="149"/>
      <c r="H80" s="149"/>
      <c r="I80" s="149" t="n">
        <v>281.12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398005.2</v>
      </c>
      <c r="G84" s="152"/>
      <c r="H84" s="152"/>
      <c r="I84" s="152" t="n">
        <v>146714.28</v>
      </c>
      <c r="J84" s="152" t="n">
        <v>251290.92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216</v>
      </c>
      <c r="G8" s="0" t="s">
        <v>217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8</v>
      </c>
      <c r="D9" s="179" t="n">
        <v>17</v>
      </c>
      <c r="E9" s="180" t="s">
        <v>91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2:15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