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28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1. Лист 'Форма 16'  список лет с указанием последнего года установки норматива расширен 2015 годом.
2. Лист 'Субабоненты' корректировка формул на листе.</t>
  </si>
  <si>
    <t xml:space="preserve">Размер файла обновления: 308736 байт</t>
  </si>
  <si>
    <t xml:space="preserve">Подготовка к обновлению...</t>
  </si>
  <si>
    <t xml:space="preserve">Сохранение файла резервной копии: C:\Users\MSI\Desktop\FORM3.1.2016.BKP..xls</t>
  </si>
  <si>
    <t xml:space="preserve">Резервная копия создана: C:\Users\MSI\Desktop\FORM3.1.2016.BKP..xls</t>
  </si>
  <si>
    <t xml:space="preserve">Создание книги для установки обновлений...</t>
  </si>
  <si>
    <t xml:space="preserve">Файл обновления загружен: C:\Users\MSI\Desktop\UPDATE.FORM3.1.2016.TO.1.0.1.86.xls</t>
  </si>
  <si>
    <t xml:space="preserve">Версия шаблона 1.0.1 актуальна, обновление не требуется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Астраханская область</t>
  </si>
  <si>
    <t xml:space="preserve">Период регулирования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Адрес организации</t>
  </si>
  <si>
    <t xml:space="preserve">Юридический адрес</t>
  </si>
  <si>
    <t xml:space="preserve">416111 ,Астраханская область, г.Нариманов, ул.Астраханская, 8</t>
  </si>
  <si>
    <t xml:space="preserve">Почтовый адрес</t>
  </si>
  <si>
    <t xml:space="preserve">416111, Астраханская область, г.Нариманов, ул.Астраханская, 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Должность</t>
  </si>
  <si>
    <t xml:space="preserve">директор</t>
  </si>
  <si>
    <t xml:space="preserve">Главный бухгалтер</t>
  </si>
  <si>
    <t xml:space="preserve">Займалина Надежда Сергеевна</t>
  </si>
  <si>
    <t xml:space="preserve">гл.бухгалтер</t>
  </si>
  <si>
    <t xml:space="preserve">Должностное лицо, ответственное за составление формы</t>
  </si>
  <si>
    <t xml:space="preserve">Ларин Вячеслав Николаевич</t>
  </si>
  <si>
    <t xml:space="preserve">экономист</t>
  </si>
  <si>
    <t xml:space="preserve">Контактный телефон</t>
  </si>
  <si>
    <t xml:space="preserve">88517163377</t>
  </si>
  <si>
    <t xml:space="preserve">e-mail</t>
  </si>
  <si>
    <t xml:space="preserve">seti_08@mail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2014</t>
  </si>
  <si>
    <t xml:space="preserve">Нижегородская область</t>
  </si>
  <si>
    <t xml:space="preserve">2015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ИП Никулин Михаил Геннадьевич</t>
  </si>
  <si>
    <t xml:space="preserve">301801477148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МУП ЖКХ МО "Тамбовский сельсовет"</t>
  </si>
  <si>
    <t xml:space="preserve">3010008580</t>
  </si>
  <si>
    <t xml:space="preserve">301001001</t>
  </si>
  <si>
    <t xml:space="preserve">МУП г.Астрахани "Астрводоканал"</t>
  </si>
  <si>
    <t xml:space="preserve">3017037981</t>
  </si>
  <si>
    <t xml:space="preserve">301701001</t>
  </si>
  <si>
    <t xml:space="preserve">ОАО "АЗХО"</t>
  </si>
  <si>
    <t xml:space="preserve">3017001784</t>
  </si>
  <si>
    <t xml:space="preserve">ОАО "АСПО"</t>
  </si>
  <si>
    <t xml:space="preserve">3017064287</t>
  </si>
  <si>
    <t xml:space="preserve">ОАО "Аэропорт Астрахань"</t>
  </si>
  <si>
    <t xml:space="preserve">3017004560</t>
  </si>
  <si>
    <t xml:space="preserve">302501001</t>
  </si>
  <si>
    <t xml:space="preserve">ОАО "Оборонэнерго" Филиал "Южный"</t>
  </si>
  <si>
    <t xml:space="preserve">7704726225</t>
  </si>
  <si>
    <t xml:space="preserve">616843001</t>
  </si>
  <si>
    <t xml:space="preserve">ООО "БМ "Астраханьстекло"</t>
  </si>
  <si>
    <t xml:space="preserve">3016053042</t>
  </si>
  <si>
    <t xml:space="preserve">301601001</t>
  </si>
  <si>
    <t xml:space="preserve">ООО "ВОЛГАДОН-ЧЕРМЕТ"</t>
  </si>
  <si>
    <t xml:space="preserve">3443077086</t>
  </si>
  <si>
    <t xml:space="preserve">ООО "Дорадо"</t>
  </si>
  <si>
    <t xml:space="preserve">3015061562</t>
  </si>
  <si>
    <t xml:space="preserve">301501001</t>
  </si>
  <si>
    <t xml:space="preserve">ООО "КВАНТ-4"</t>
  </si>
  <si>
    <t xml:space="preserve">3016028222</t>
  </si>
  <si>
    <t xml:space="preserve">ООО "ЛУКОЙЛ-ЭНЕРГОСЕТИ"</t>
  </si>
  <si>
    <t xml:space="preserve">5260230051</t>
  </si>
  <si>
    <t xml:space="preserve">525350001</t>
  </si>
  <si>
    <t xml:space="preserve">ООО "НВСК"</t>
  </si>
  <si>
    <t xml:space="preserve">3023001567</t>
  </si>
  <si>
    <t xml:space="preserve">302301001</t>
  </si>
  <si>
    <t xml:space="preserve">ООО "ПЭП "МВМ-2"</t>
  </si>
  <si>
    <t xml:space="preserve">3017000773</t>
  </si>
  <si>
    <t xml:space="preserve">ООО "Руссоль"</t>
  </si>
  <si>
    <t xml:space="preserve">5611055980</t>
  </si>
  <si>
    <t xml:space="preserve">302201001</t>
  </si>
  <si>
    <t xml:space="preserve">ООО ПКФ "АСТРИМ"</t>
  </si>
  <si>
    <t xml:space="preserve">3015059122</t>
  </si>
  <si>
    <t xml:space="preserve">ООО ПКФ "ЭКСПРЕСС-1"</t>
  </si>
  <si>
    <t xml:space="preserve">3016026095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УМП "Аксарайскжилкоммунхоз"</t>
  </si>
  <si>
    <t xml:space="preserve">3006006734</t>
  </si>
  <si>
    <t xml:space="preserve">300601001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Филиал ОАО "МРСК Юга" - "Астраханьэнерго"</t>
  </si>
  <si>
    <t xml:space="preserve">6164266561</t>
  </si>
  <si>
    <t xml:space="preserve">Южный филиал ООО "Газпром энерго"</t>
  </si>
  <si>
    <t xml:space="preserve">300602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6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2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6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FORM3.1.2013(v2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3" xfId="57"/>
    <cellStyle name="Обычный 3 3" xfId="58"/>
    <cellStyle name="Обычный 4_test_расчет тепловой энергии - для разработки 30 03 11" xfId="59"/>
    <cellStyle name="Обычный_46EE(v6.1.1)" xfId="60"/>
    <cellStyle name="Обычный_FORM3.1" xfId="61"/>
    <cellStyle name="Обычный_FORM7" xfId="62"/>
    <cellStyle name="Обычный_INVEST.WARM.PLAN.4.78(v0.1)" xfId="63"/>
    <cellStyle name="Обычный_MINENERGO.340.PRIL79(v0.1)" xfId="64"/>
    <cellStyle name="Обычный_PREDEL.JKH.2010(v1.3)" xfId="65"/>
    <cellStyle name="Обычный_SIMPLE_1_massive2" xfId="66"/>
    <cellStyle name="Обычный_SIMPLE_1_massive3" xfId="67"/>
    <cellStyle name="Обычный_Форма 4 Станция" xfId="68"/>
    <cellStyle name="Обычный_Форма3" xfId="69"/>
    <cellStyle name="Обычный_Шаблон по источникам для Модуля Реестр (2)" xfId="70"/>
    <cellStyle name="Обычный_эскиз паспорта_9" xfId="71"/>
    <cellStyle name="Стиль 1" xfId="72"/>
    <cellStyle name="Формула" xfId="73"/>
    <cellStyle name="ФормулаВБ_Мониторинг инвестиций" xfId="74"/>
    <cellStyle name="ФормулаНаКонтроль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7640</xdr:rowOff>
    </xdr:from>
    <xdr:to>
      <xdr:col>2</xdr:col>
      <xdr:colOff>1451880</xdr:colOff>
      <xdr:row>18</xdr:row>
      <xdr:rowOff>47988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240"/>
          <a:chOff x="213840" y="383724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23480</xdr:rowOff>
    </xdr:from>
    <xdr:to>
      <xdr:col>2</xdr:col>
      <xdr:colOff>1451880</xdr:colOff>
      <xdr:row>18</xdr:row>
      <xdr:rowOff>12600</xdr:rowOff>
    </xdr:to>
    <xdr:grpSp>
      <xdr:nvGrpSpPr>
        <xdr:cNvPr id="3" name="InstrBlock_7"/>
        <xdr:cNvGrpSpPr/>
      </xdr:nvGrpSpPr>
      <xdr:grpSpPr>
        <a:xfrm>
          <a:off x="213840" y="3371400"/>
          <a:ext cx="2021040" cy="460800"/>
          <a:chOff x="213840" y="3371400"/>
          <a:chExt cx="2021040" cy="460800"/>
        </a:xfrm>
      </xdr:grpSpPr>
      <xdr:sp>
        <xdr:nvSpPr>
          <xdr:cNvPr id="4" name="InstrBlock_7"/>
          <xdr:cNvSpPr/>
        </xdr:nvSpPr>
        <xdr:spPr>
          <a:xfrm>
            <a:off x="213840" y="3371400"/>
            <a:ext cx="2021040" cy="460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36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6" name="InstrBlock_6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172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1880</xdr:colOff>
      <xdr:row>15</xdr:row>
      <xdr:rowOff>118440</xdr:rowOff>
    </xdr:to>
    <xdr:grpSp>
      <xdr:nvGrpSpPr>
        <xdr:cNvPr id="9" name="InstrBlock_5"/>
        <xdr:cNvGrpSpPr/>
      </xdr:nvGrpSpPr>
      <xdr:grpSpPr>
        <a:xfrm>
          <a:off x="213840" y="2914560"/>
          <a:ext cx="2021040" cy="451800"/>
          <a:chOff x="213840" y="291456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56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28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1880</xdr:colOff>
      <xdr:row>13</xdr:row>
      <xdr:rowOff>4248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1880"/>
          <a:chOff x="213840" y="2447640"/>
          <a:chExt cx="2021040" cy="46188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2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1880</xdr:colOff>
      <xdr:row>12</xdr:row>
      <xdr:rowOff>61200</xdr:rowOff>
    </xdr:to>
    <xdr:grpSp>
      <xdr:nvGrpSpPr>
        <xdr:cNvPr id="15" name="InstrBlock_3"/>
        <xdr:cNvGrpSpPr/>
      </xdr:nvGrpSpPr>
      <xdr:grpSpPr>
        <a:xfrm>
          <a:off x="213840" y="1981080"/>
          <a:ext cx="2021040" cy="461520"/>
          <a:chOff x="213840" y="198108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810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72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000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800"/>
          <a:chOff x="213840" y="1524240"/>
          <a:chExt cx="2021040" cy="45180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5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6" t="s">
        <v>155</v>
      </c>
      <c r="C2" s="236"/>
      <c r="D2" s="236"/>
    </row>
    <row r="4" customFormat="false" ht="21.75" hidden="false" customHeight="true" outlineLevel="0" collapsed="false">
      <c r="B4" s="239" t="s">
        <v>156</v>
      </c>
      <c r="C4" s="239" t="s">
        <v>157</v>
      </c>
      <c r="D4" s="239" t="s">
        <v>2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true" hidden="false" outlineLevel="0" max="2" min="2" style="241" width="11.7"/>
    <col collapsed="false" customWidth="false" hidden="false" outlineLevel="0" max="3" min="3" style="241" width="9.13"/>
    <col collapsed="false" customWidth="true" hidden="false" outlineLevel="0" max="4" min="4" style="241" width="32.27"/>
    <col collapsed="false" customWidth="true" hidden="false" outlineLevel="0" max="5" min="5" style="241" width="19.84"/>
    <col collapsed="false" customWidth="false" hidden="false" outlineLevel="0" max="257" min="6" style="241" width="9.13"/>
  </cols>
  <sheetData>
    <row r="1" customFormat="false" ht="11.25" hidden="false" customHeight="false" outlineLevel="0" collapsed="false">
      <c r="A1" s="242" t="s">
        <v>158</v>
      </c>
      <c r="B1" s="243" t="s">
        <v>159</v>
      </c>
      <c r="D1" s="244" t="s">
        <v>160</v>
      </c>
      <c r="E1" s="244" t="s">
        <v>161</v>
      </c>
    </row>
    <row r="2" customFormat="false" ht="11.25" hidden="false" customHeight="false" outlineLevel="0" collapsed="false">
      <c r="A2" s="245" t="s">
        <v>162</v>
      </c>
      <c r="B2" s="241" t="s">
        <v>163</v>
      </c>
      <c r="D2" s="245" t="s">
        <v>164</v>
      </c>
      <c r="E2" s="246" t="n">
        <v>0</v>
      </c>
    </row>
    <row r="3" customFormat="false" ht="11.25" hidden="false" customHeight="false" outlineLevel="0" collapsed="false">
      <c r="A3" s="245" t="s">
        <v>165</v>
      </c>
      <c r="B3" s="241" t="s">
        <v>166</v>
      </c>
      <c r="D3" s="245" t="s">
        <v>167</v>
      </c>
    </row>
    <row r="4" customFormat="false" ht="11.25" hidden="false" customHeight="false" outlineLevel="0" collapsed="false">
      <c r="A4" s="245" t="s">
        <v>168</v>
      </c>
      <c r="B4" s="241" t="s">
        <v>169</v>
      </c>
      <c r="D4" s="245" t="s">
        <v>170</v>
      </c>
    </row>
    <row r="5" customFormat="false" ht="11.25" hidden="false" customHeight="false" outlineLevel="0" collapsed="false">
      <c r="A5" s="245" t="s">
        <v>40</v>
      </c>
      <c r="B5" s="241" t="s">
        <v>171</v>
      </c>
      <c r="D5" s="245" t="s">
        <v>172</v>
      </c>
    </row>
    <row r="6" customFormat="false" ht="11.25" hidden="false" customHeight="false" outlineLevel="0" collapsed="false">
      <c r="A6" s="245" t="s">
        <v>164</v>
      </c>
      <c r="B6" s="241" t="s">
        <v>173</v>
      </c>
      <c r="D6" s="245" t="s">
        <v>174</v>
      </c>
    </row>
    <row r="7" customFormat="false" ht="11.25" hidden="false" customHeight="false" outlineLevel="0" collapsed="false">
      <c r="A7" s="245" t="s">
        <v>175</v>
      </c>
      <c r="B7" s="241" t="s">
        <v>176</v>
      </c>
      <c r="D7" s="245" t="s">
        <v>177</v>
      </c>
    </row>
    <row r="8" customFormat="false" ht="11.25" hidden="false" customHeight="false" outlineLevel="0" collapsed="false">
      <c r="A8" s="245" t="s">
        <v>178</v>
      </c>
      <c r="B8" s="241" t="s">
        <v>179</v>
      </c>
      <c r="D8" s="245" t="s">
        <v>180</v>
      </c>
    </row>
    <row r="9" customFormat="false" ht="11.25" hidden="false" customHeight="false" outlineLevel="0" collapsed="false">
      <c r="A9" s="245" t="s">
        <v>167</v>
      </c>
      <c r="B9" s="241" t="s">
        <v>181</v>
      </c>
      <c r="D9" s="245" t="s">
        <v>182</v>
      </c>
    </row>
    <row r="10" customFormat="false" ht="11.25" hidden="false" customHeight="false" outlineLevel="0" collapsed="false">
      <c r="A10" s="245" t="s">
        <v>170</v>
      </c>
      <c r="D10" s="245" t="s">
        <v>183</v>
      </c>
    </row>
    <row r="11" customFormat="false" ht="11.25" hidden="false" customHeight="false" outlineLevel="0" collapsed="false">
      <c r="A11" s="245" t="s">
        <v>184</v>
      </c>
      <c r="D11" s="245" t="s">
        <v>185</v>
      </c>
    </row>
    <row r="12" customFormat="false" ht="11.25" hidden="false" customHeight="false" outlineLevel="0" collapsed="false">
      <c r="A12" s="245" t="s">
        <v>186</v>
      </c>
      <c r="D12" s="245" t="s">
        <v>187</v>
      </c>
    </row>
    <row r="13" customFormat="false" ht="11.25" hidden="false" customHeight="false" outlineLevel="0" collapsed="false">
      <c r="A13" s="245" t="s">
        <v>188</v>
      </c>
      <c r="D13" s="245" t="s">
        <v>189</v>
      </c>
    </row>
    <row r="14" customFormat="false" ht="11.25" hidden="false" customHeight="false" outlineLevel="0" collapsed="false">
      <c r="A14" s="245" t="s">
        <v>190</v>
      </c>
      <c r="D14" s="245" t="s">
        <v>191</v>
      </c>
    </row>
    <row r="15" customFormat="false" ht="11.25" hidden="false" customHeight="false" outlineLevel="0" collapsed="false">
      <c r="A15" s="245" t="s">
        <v>192</v>
      </c>
      <c r="D15" s="245" t="s">
        <v>193</v>
      </c>
    </row>
    <row r="16" customFormat="false" ht="11.25" hidden="false" customHeight="false" outlineLevel="0" collapsed="false">
      <c r="A16" s="245" t="s">
        <v>194</v>
      </c>
      <c r="D16" s="245" t="s">
        <v>195</v>
      </c>
    </row>
    <row r="17" customFormat="false" ht="11.25" hidden="false" customHeight="false" outlineLevel="0" collapsed="false">
      <c r="A17" s="245" t="s">
        <v>172</v>
      </c>
      <c r="D17" s="245" t="s">
        <v>196</v>
      </c>
    </row>
    <row r="18" customFormat="false" ht="11.25" hidden="false" customHeight="false" outlineLevel="0" collapsed="false">
      <c r="A18" s="245" t="s">
        <v>197</v>
      </c>
      <c r="D18" s="245" t="s">
        <v>198</v>
      </c>
    </row>
    <row r="19" customFormat="false" ht="11.25" hidden="false" customHeight="false" outlineLevel="0" collapsed="false">
      <c r="A19" s="245" t="s">
        <v>199</v>
      </c>
      <c r="D19" s="245" t="s">
        <v>200</v>
      </c>
    </row>
    <row r="20" customFormat="false" ht="11.25" hidden="false" customHeight="false" outlineLevel="0" collapsed="false">
      <c r="A20" s="245" t="s">
        <v>201</v>
      </c>
    </row>
    <row r="21" customFormat="false" ht="11.25" hidden="false" customHeight="false" outlineLevel="0" collapsed="false">
      <c r="A21" s="245" t="s">
        <v>202</v>
      </c>
    </row>
    <row r="22" customFormat="false" ht="11.25" hidden="false" customHeight="false" outlineLevel="0" collapsed="false">
      <c r="A22" s="245" t="s">
        <v>203</v>
      </c>
    </row>
    <row r="23" customFormat="false" ht="11.25" hidden="false" customHeight="false" outlineLevel="0" collapsed="false">
      <c r="A23" s="245" t="s">
        <v>204</v>
      </c>
    </row>
    <row r="24" customFormat="false" ht="11.25" hidden="false" customHeight="false" outlineLevel="0" collapsed="false">
      <c r="A24" s="245" t="s">
        <v>205</v>
      </c>
    </row>
    <row r="25" customFormat="false" ht="11.25" hidden="false" customHeight="false" outlineLevel="0" collapsed="false">
      <c r="A25" s="245" t="s">
        <v>206</v>
      </c>
    </row>
    <row r="26" customFormat="false" ht="11.25" hidden="false" customHeight="false" outlineLevel="0" collapsed="false">
      <c r="A26" s="245" t="s">
        <v>207</v>
      </c>
    </row>
    <row r="27" customFormat="false" ht="11.25" hidden="false" customHeight="false" outlineLevel="0" collapsed="false">
      <c r="A27" s="245" t="s">
        <v>208</v>
      </c>
    </row>
    <row r="28" customFormat="false" ht="11.25" hidden="false" customHeight="false" outlineLevel="0" collapsed="false">
      <c r="A28" s="245" t="s">
        <v>209</v>
      </c>
    </row>
    <row r="29" customFormat="false" ht="11.25" hidden="false" customHeight="false" outlineLevel="0" collapsed="false">
      <c r="A29" s="245" t="s">
        <v>210</v>
      </c>
    </row>
    <row r="30" customFormat="false" ht="11.25" hidden="false" customHeight="false" outlineLevel="0" collapsed="false">
      <c r="A30" s="245" t="s">
        <v>211</v>
      </c>
    </row>
    <row r="31" customFormat="false" ht="11.25" hidden="false" customHeight="false" outlineLevel="0" collapsed="false">
      <c r="A31" s="245" t="s">
        <v>174</v>
      </c>
    </row>
    <row r="32" customFormat="false" ht="11.25" hidden="false" customHeight="false" outlineLevel="0" collapsed="false">
      <c r="A32" s="245" t="s">
        <v>212</v>
      </c>
    </row>
    <row r="33" customFormat="false" ht="11.25" hidden="false" customHeight="false" outlineLevel="0" collapsed="false">
      <c r="A33" s="245" t="s">
        <v>177</v>
      </c>
    </row>
    <row r="34" customFormat="false" ht="11.25" hidden="false" customHeight="false" outlineLevel="0" collapsed="false">
      <c r="A34" s="245" t="s">
        <v>213</v>
      </c>
    </row>
    <row r="35" customFormat="false" ht="11.25" hidden="false" customHeight="false" outlineLevel="0" collapsed="false">
      <c r="A35" s="245" t="s">
        <v>214</v>
      </c>
    </row>
    <row r="36" customFormat="false" ht="11.25" hidden="false" customHeight="false" outlineLevel="0" collapsed="false">
      <c r="A36" s="245" t="s">
        <v>215</v>
      </c>
    </row>
    <row r="37" customFormat="false" ht="11.25" hidden="false" customHeight="false" outlineLevel="0" collapsed="false">
      <c r="A37" s="245" t="s">
        <v>216</v>
      </c>
    </row>
    <row r="38" customFormat="false" ht="11.25" hidden="false" customHeight="false" outlineLevel="0" collapsed="false">
      <c r="A38" s="245" t="s">
        <v>180</v>
      </c>
    </row>
    <row r="39" customFormat="false" ht="11.25" hidden="false" customHeight="false" outlineLevel="0" collapsed="false">
      <c r="A39" s="245" t="s">
        <v>217</v>
      </c>
    </row>
    <row r="40" customFormat="false" ht="11.25" hidden="false" customHeight="false" outlineLevel="0" collapsed="false">
      <c r="A40" s="245" t="s">
        <v>218</v>
      </c>
    </row>
    <row r="41" customFormat="false" ht="11.25" hidden="false" customHeight="false" outlineLevel="0" collapsed="false">
      <c r="A41" s="245" t="s">
        <v>219</v>
      </c>
    </row>
    <row r="42" customFormat="false" ht="11.25" hidden="false" customHeight="false" outlineLevel="0" collapsed="false">
      <c r="A42" s="245" t="s">
        <v>220</v>
      </c>
    </row>
    <row r="43" customFormat="false" ht="11.25" hidden="false" customHeight="false" outlineLevel="0" collapsed="false">
      <c r="A43" s="245" t="s">
        <v>221</v>
      </c>
    </row>
    <row r="44" customFormat="false" ht="11.25" hidden="false" customHeight="false" outlineLevel="0" collapsed="false">
      <c r="A44" s="245" t="s">
        <v>222</v>
      </c>
    </row>
    <row r="45" customFormat="false" ht="11.25" hidden="false" customHeight="false" outlineLevel="0" collapsed="false">
      <c r="A45" s="245" t="s">
        <v>223</v>
      </c>
    </row>
    <row r="46" customFormat="false" ht="11.25" hidden="false" customHeight="false" outlineLevel="0" collapsed="false">
      <c r="A46" s="245" t="s">
        <v>224</v>
      </c>
    </row>
    <row r="47" customFormat="false" ht="11.25" hidden="false" customHeight="false" outlineLevel="0" collapsed="false">
      <c r="A47" s="245" t="s">
        <v>225</v>
      </c>
    </row>
    <row r="48" customFormat="false" ht="11.25" hidden="false" customHeight="false" outlineLevel="0" collapsed="false">
      <c r="A48" s="245" t="s">
        <v>226</v>
      </c>
    </row>
    <row r="49" customFormat="false" ht="11.25" hidden="false" customHeight="false" outlineLevel="0" collapsed="false">
      <c r="A49" s="245" t="s">
        <v>227</v>
      </c>
    </row>
    <row r="50" customFormat="false" ht="11.25" hidden="false" customHeight="false" outlineLevel="0" collapsed="false">
      <c r="A50" s="245" t="s">
        <v>228</v>
      </c>
    </row>
    <row r="51" customFormat="false" ht="11.25" hidden="false" customHeight="false" outlineLevel="0" collapsed="false">
      <c r="A51" s="245" t="s">
        <v>182</v>
      </c>
    </row>
    <row r="52" customFormat="false" ht="11.25" hidden="false" customHeight="false" outlineLevel="0" collapsed="false">
      <c r="A52" s="245" t="s">
        <v>229</v>
      </c>
    </row>
    <row r="53" customFormat="false" ht="11.25" hidden="false" customHeight="false" outlineLevel="0" collapsed="false">
      <c r="A53" s="245" t="s">
        <v>230</v>
      </c>
    </row>
    <row r="54" customFormat="false" ht="11.25" hidden="false" customHeight="false" outlineLevel="0" collapsed="false">
      <c r="A54" s="245" t="s">
        <v>231</v>
      </c>
    </row>
    <row r="55" customFormat="false" ht="11.25" hidden="false" customHeight="false" outlineLevel="0" collapsed="false">
      <c r="A55" s="245" t="s">
        <v>183</v>
      </c>
    </row>
    <row r="56" customFormat="false" ht="11.25" hidden="false" customHeight="false" outlineLevel="0" collapsed="false">
      <c r="A56" s="245" t="s">
        <v>232</v>
      </c>
    </row>
    <row r="57" customFormat="false" ht="11.25" hidden="false" customHeight="false" outlineLevel="0" collapsed="false">
      <c r="A57" s="245" t="s">
        <v>233</v>
      </c>
    </row>
    <row r="58" customFormat="false" ht="11.25" hidden="false" customHeight="false" outlineLevel="0" collapsed="false">
      <c r="A58" s="245" t="s">
        <v>185</v>
      </c>
    </row>
    <row r="59" customFormat="false" ht="11.25" hidden="false" customHeight="false" outlineLevel="0" collapsed="false">
      <c r="A59" s="245" t="s">
        <v>234</v>
      </c>
    </row>
    <row r="60" customFormat="false" ht="11.25" hidden="false" customHeight="false" outlineLevel="0" collapsed="false">
      <c r="A60" s="245" t="s">
        <v>235</v>
      </c>
    </row>
    <row r="61" customFormat="false" ht="11.25" hidden="false" customHeight="false" outlineLevel="0" collapsed="false">
      <c r="A61" s="245" t="s">
        <v>236</v>
      </c>
    </row>
    <row r="62" customFormat="false" ht="11.25" hidden="false" customHeight="false" outlineLevel="0" collapsed="false">
      <c r="A62" s="245" t="s">
        <v>237</v>
      </c>
    </row>
    <row r="63" customFormat="false" ht="11.25" hidden="false" customHeight="false" outlineLevel="0" collapsed="false">
      <c r="A63" s="245" t="s">
        <v>238</v>
      </c>
    </row>
    <row r="64" customFormat="false" ht="11.25" hidden="false" customHeight="false" outlineLevel="0" collapsed="false">
      <c r="A64" s="245" t="s">
        <v>187</v>
      </c>
    </row>
    <row r="65" customFormat="false" ht="11.25" hidden="false" customHeight="false" outlineLevel="0" collapsed="false">
      <c r="A65" s="245" t="s">
        <v>189</v>
      </c>
    </row>
    <row r="66" customFormat="false" ht="11.25" hidden="false" customHeight="false" outlineLevel="0" collapsed="false">
      <c r="A66" s="245" t="s">
        <v>239</v>
      </c>
    </row>
    <row r="67" customFormat="false" ht="11.25" hidden="false" customHeight="false" outlineLevel="0" collapsed="false">
      <c r="A67" s="245" t="s">
        <v>240</v>
      </c>
    </row>
    <row r="68" customFormat="false" ht="11.25" hidden="false" customHeight="false" outlineLevel="0" collapsed="false">
      <c r="A68" s="245" t="s">
        <v>241</v>
      </c>
    </row>
    <row r="69" customFormat="false" ht="11.25" hidden="false" customHeight="false" outlineLevel="0" collapsed="false">
      <c r="A69" s="245" t="s">
        <v>242</v>
      </c>
    </row>
    <row r="70" customFormat="false" ht="11.25" hidden="false" customHeight="false" outlineLevel="0" collapsed="false">
      <c r="A70" s="245" t="s">
        <v>243</v>
      </c>
    </row>
    <row r="71" customFormat="false" ht="11.25" hidden="false" customHeight="false" outlineLevel="0" collapsed="false">
      <c r="A71" s="245" t="s">
        <v>244</v>
      </c>
    </row>
    <row r="72" customFormat="false" ht="11.25" hidden="false" customHeight="false" outlineLevel="0" collapsed="false">
      <c r="A72" s="245" t="s">
        <v>245</v>
      </c>
    </row>
    <row r="73" customFormat="false" ht="11.25" hidden="false" customHeight="false" outlineLevel="0" collapsed="false">
      <c r="A73" s="245" t="s">
        <v>191</v>
      </c>
    </row>
    <row r="74" customFormat="false" ht="11.25" hidden="false" customHeight="false" outlineLevel="0" collapsed="false">
      <c r="A74" s="245" t="s">
        <v>246</v>
      </c>
    </row>
    <row r="75" customFormat="false" ht="11.25" hidden="false" customHeight="false" outlineLevel="0" collapsed="false">
      <c r="A75" s="245" t="s">
        <v>193</v>
      </c>
    </row>
    <row r="76" customFormat="false" ht="11.25" hidden="false" customHeight="false" outlineLevel="0" collapsed="false">
      <c r="A76" s="245" t="s">
        <v>247</v>
      </c>
    </row>
    <row r="77" customFormat="false" ht="11.25" hidden="false" customHeight="false" outlineLevel="0" collapsed="false">
      <c r="A77" s="245" t="s">
        <v>195</v>
      </c>
    </row>
    <row r="78" customFormat="false" ht="11.25" hidden="false" customHeight="false" outlineLevel="0" collapsed="false">
      <c r="A78" s="245" t="s">
        <v>248</v>
      </c>
    </row>
    <row r="79" customFormat="false" ht="11.25" hidden="false" customHeight="false" outlineLevel="0" collapsed="false">
      <c r="A79" s="245" t="s">
        <v>249</v>
      </c>
    </row>
    <row r="80" customFormat="false" ht="11.25" hidden="false" customHeight="false" outlineLevel="0" collapsed="false">
      <c r="A80" s="245" t="s">
        <v>250</v>
      </c>
    </row>
    <row r="81" customFormat="false" ht="11.25" hidden="false" customHeight="false" outlineLevel="0" collapsed="false">
      <c r="A81" s="245" t="s">
        <v>196</v>
      </c>
    </row>
    <row r="82" customFormat="false" ht="11.25" hidden="false" customHeight="false" outlineLevel="0" collapsed="false">
      <c r="A82" s="245" t="s">
        <v>198</v>
      </c>
    </row>
    <row r="83" customFormat="false" ht="11.25" hidden="false" customHeight="false" outlineLevel="0" collapsed="false">
      <c r="A83" s="245" t="s">
        <v>251</v>
      </c>
    </row>
    <row r="84" customFormat="false" ht="11.25" hidden="false" customHeight="false" outlineLevel="0" collapsed="false">
      <c r="A84" s="245" t="s">
        <v>252</v>
      </c>
    </row>
    <row r="85" customFormat="false" ht="11.25" hidden="false" customHeight="false" outlineLevel="0" collapsed="false">
      <c r="A85" s="245" t="s">
        <v>253</v>
      </c>
    </row>
    <row r="86" customFormat="false" ht="11.25" hidden="false" customHeight="false" outlineLevel="0" collapsed="false">
      <c r="A86" s="245" t="s">
        <v>200</v>
      </c>
    </row>
    <row r="87" customFormat="false" ht="11.25" hidden="false" customHeight="false" outlineLevel="0" collapsed="false">
      <c r="A87" s="245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8" customFormat="true" ht="11.25" hidden="false" customHeight="false" outlineLevel="0" collapsed="false">
      <c r="A1" s="248" t="s">
        <v>255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0"/>
      <c r="D3" s="215"/>
      <c r="E3" s="216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17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0"/>
      <c r="D4" s="215"/>
      <c r="E4" s="216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8" customFormat="true" ht="11.25" hidden="false" customHeight="false" outlineLevel="0" collapsed="false">
      <c r="A6" s="248" t="s">
        <v>256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0"/>
      <c r="D8" s="249"/>
      <c r="E8" s="250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17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0"/>
      <c r="D9" s="249"/>
      <c r="E9" s="250"/>
      <c r="F9" s="222"/>
      <c r="G9" s="223"/>
      <c r="H9" s="224"/>
      <c r="I9" s="224"/>
      <c r="J9" s="224"/>
      <c r="K9" s="224"/>
      <c r="L9" s="221"/>
    </row>
  </sheetData>
  <sheetProtection sheet="true" password="fa9c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49.12"/>
    <col collapsed="false" customWidth="false" hidden="false" outlineLevel="0" max="257" min="2" style="251" width="9.13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257</v>
      </c>
      <c r="B1" s="256" t="s">
        <v>258</v>
      </c>
    </row>
    <row r="2" customFormat="false" ht="11.25" hidden="false" customHeight="false" outlineLevel="0" collapsed="false">
      <c r="A2" s="0" t="s">
        <v>259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83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154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282</v>
      </c>
      <c r="B1" s="257" t="s">
        <v>283</v>
      </c>
      <c r="C1" s="257" t="s">
        <v>284</v>
      </c>
      <c r="D1" s="257" t="s">
        <v>285</v>
      </c>
      <c r="E1" s="257" t="s">
        <v>286</v>
      </c>
      <c r="F1" s="257" t="s">
        <v>287</v>
      </c>
      <c r="G1" s="257" t="s">
        <v>288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289</v>
      </c>
      <c r="D2" s="257" t="s">
        <v>290</v>
      </c>
      <c r="E2" s="257" t="s">
        <v>29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292</v>
      </c>
      <c r="D3" s="257" t="s">
        <v>293</v>
      </c>
      <c r="E3" s="257" t="s">
        <v>294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295</v>
      </c>
      <c r="D4" s="257" t="s">
        <v>296</v>
      </c>
      <c r="E4" s="257" t="s">
        <v>294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297</v>
      </c>
      <c r="D5" s="257" t="s">
        <v>298</v>
      </c>
      <c r="E5" s="257" t="s">
        <v>299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3</v>
      </c>
      <c r="D6" s="257" t="s">
        <v>45</v>
      </c>
      <c r="E6" s="257" t="s">
        <v>47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300</v>
      </c>
      <c r="D7" s="257" t="s">
        <v>301</v>
      </c>
      <c r="E7" s="257" t="s">
        <v>302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303</v>
      </c>
      <c r="D8" s="257" t="s">
        <v>304</v>
      </c>
      <c r="E8" s="257" t="s">
        <v>305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306</v>
      </c>
      <c r="D9" s="257" t="s">
        <v>307</v>
      </c>
      <c r="E9" s="257" t="s">
        <v>305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308</v>
      </c>
      <c r="D10" s="257" t="s">
        <v>309</v>
      </c>
      <c r="E10" s="257" t="s">
        <v>305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310</v>
      </c>
      <c r="D11" s="257" t="s">
        <v>311</v>
      </c>
      <c r="E11" s="257" t="s">
        <v>312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313</v>
      </c>
      <c r="D12" s="257" t="s">
        <v>314</v>
      </c>
      <c r="E12" s="257" t="s">
        <v>315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316</v>
      </c>
      <c r="D13" s="257" t="s">
        <v>317</v>
      </c>
      <c r="E13" s="257" t="s">
        <v>318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319</v>
      </c>
      <c r="D14" s="257" t="s">
        <v>320</v>
      </c>
      <c r="E14" s="257" t="s">
        <v>47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321</v>
      </c>
      <c r="D15" s="257" t="s">
        <v>322</v>
      </c>
      <c r="E15" s="257" t="s">
        <v>323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324</v>
      </c>
      <c r="D16" s="257" t="s">
        <v>325</v>
      </c>
      <c r="E16" s="257" t="s">
        <v>318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326</v>
      </c>
      <c r="D17" s="257" t="s">
        <v>327</v>
      </c>
      <c r="E17" s="257" t="s">
        <v>328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329</v>
      </c>
      <c r="D18" s="257" t="s">
        <v>330</v>
      </c>
      <c r="E18" s="257" t="s">
        <v>33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332</v>
      </c>
      <c r="D19" s="257" t="s">
        <v>333</v>
      </c>
      <c r="E19" s="257" t="s">
        <v>305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334</v>
      </c>
      <c r="D20" s="257" t="s">
        <v>335</v>
      </c>
      <c r="E20" s="257" t="s">
        <v>336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337</v>
      </c>
      <c r="D21" s="257" t="s">
        <v>338</v>
      </c>
      <c r="E21" s="257" t="s">
        <v>312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339</v>
      </c>
      <c r="D22" s="257" t="s">
        <v>340</v>
      </c>
      <c r="E22" s="257" t="s">
        <v>318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341</v>
      </c>
      <c r="D23" s="257" t="s">
        <v>342</v>
      </c>
      <c r="E23" s="257" t="s">
        <v>343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344</v>
      </c>
      <c r="D24" s="257" t="s">
        <v>345</v>
      </c>
      <c r="E24" s="257" t="s">
        <v>346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347</v>
      </c>
      <c r="D25" s="257" t="s">
        <v>348</v>
      </c>
      <c r="E25" s="257" t="s">
        <v>349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350</v>
      </c>
      <c r="D26" s="257" t="s">
        <v>351</v>
      </c>
      <c r="E26" s="257" t="s">
        <v>352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353</v>
      </c>
      <c r="D27" s="257" t="s">
        <v>354</v>
      </c>
      <c r="E27" s="257" t="s">
        <v>29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355</v>
      </c>
      <c r="D28" s="257" t="s">
        <v>345</v>
      </c>
      <c r="E28" s="25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2089.3713078704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2089.3713078704</v>
      </c>
      <c r="B3" s="56" t="s">
        <v>29</v>
      </c>
      <c r="C3" s="56" t="s">
        <v>28</v>
      </c>
    </row>
    <row r="4" customFormat="false" ht="45" hidden="false" customHeight="false" outlineLevel="0" collapsed="false">
      <c r="A4" s="60" t="n">
        <v>42089.3713078704</v>
      </c>
      <c r="B4" s="56" t="s">
        <v>30</v>
      </c>
      <c r="C4" s="56" t="s">
        <v>28</v>
      </c>
    </row>
    <row r="5" customFormat="false" ht="11.25" hidden="false" customHeight="false" outlineLevel="0" collapsed="false">
      <c r="A5" s="60" t="n">
        <v>42089.3713078704</v>
      </c>
      <c r="B5" s="56" t="s">
        <v>31</v>
      </c>
      <c r="C5" s="56" t="s">
        <v>28</v>
      </c>
    </row>
    <row r="6" customFormat="false" ht="11.25" hidden="false" customHeight="false" outlineLevel="0" collapsed="false">
      <c r="A6" s="60" t="n">
        <v>42089.371400463</v>
      </c>
      <c r="B6" s="56" t="s">
        <v>32</v>
      </c>
      <c r="C6" s="56" t="s">
        <v>28</v>
      </c>
    </row>
    <row r="7" customFormat="false" ht="11.25" hidden="false" customHeight="false" outlineLevel="0" collapsed="false">
      <c r="A7" s="60" t="n">
        <v>42089.3716203704</v>
      </c>
      <c r="B7" s="56" t="s">
        <v>33</v>
      </c>
      <c r="C7" s="56" t="s">
        <v>28</v>
      </c>
    </row>
    <row r="8" customFormat="false" ht="11.25" hidden="false" customHeight="false" outlineLevel="0" collapsed="false">
      <c r="A8" s="60" t="n">
        <v>42089.3716319444</v>
      </c>
      <c r="B8" s="56" t="s">
        <v>34</v>
      </c>
      <c r="C8" s="56" t="s">
        <v>28</v>
      </c>
    </row>
    <row r="9" customFormat="false" ht="11.25" hidden="false" customHeight="false" outlineLevel="0" collapsed="false">
      <c r="A9" s="60" t="n">
        <v>42089.3716319444</v>
      </c>
      <c r="B9" s="56" t="s">
        <v>35</v>
      </c>
      <c r="C9" s="56" t="s">
        <v>28</v>
      </c>
    </row>
    <row r="10" customFormat="false" ht="11.25" hidden="false" customHeight="false" outlineLevel="0" collapsed="false">
      <c r="A10" s="60" t="n">
        <v>42089.3716550926</v>
      </c>
      <c r="B10" s="56" t="s">
        <v>36</v>
      </c>
      <c r="C10" s="56" t="s">
        <v>28</v>
      </c>
    </row>
    <row r="11" customFormat="false" ht="11.25" hidden="false" customHeight="false" outlineLevel="0" collapsed="false">
      <c r="A11" s="60" t="n">
        <v>42089.3725925926</v>
      </c>
      <c r="B11" s="56" t="s">
        <v>27</v>
      </c>
      <c r="C11" s="56" t="s">
        <v>28</v>
      </c>
    </row>
    <row r="12" customFormat="false" ht="11.25" hidden="false" customHeight="false" outlineLevel="0" collapsed="false">
      <c r="A12" s="60" t="n">
        <v>42089.3725925926</v>
      </c>
      <c r="B12" s="56" t="s">
        <v>37</v>
      </c>
      <c r="C12" s="56" t="s">
        <v>28</v>
      </c>
    </row>
    <row r="13" customFormat="false" ht="11.25" hidden="false" customHeight="false" outlineLevel="0" collapsed="false">
      <c r="A13" s="60" t="n">
        <v>42089.4628472222</v>
      </c>
      <c r="B13" s="56" t="s">
        <v>27</v>
      </c>
      <c r="C13" s="56" t="s">
        <v>28</v>
      </c>
    </row>
    <row r="14" customFormat="false" ht="11.25" hidden="false" customHeight="false" outlineLevel="0" collapsed="false">
      <c r="A14" s="60" t="n">
        <v>42089.4628587963</v>
      </c>
      <c r="B14" s="56" t="s">
        <v>37</v>
      </c>
      <c r="C14" s="56" t="s">
        <v>28</v>
      </c>
    </row>
    <row r="15" customFormat="false" ht="11.25" hidden="false" customHeight="false" outlineLevel="0" collapsed="false">
      <c r="A15" s="60" t="n">
        <v>42089.4634606482</v>
      </c>
      <c r="B15" s="56" t="s">
        <v>27</v>
      </c>
      <c r="C15" s="56" t="s">
        <v>28</v>
      </c>
    </row>
    <row r="16" customFormat="false" ht="11.25" hidden="false" customHeight="false" outlineLevel="0" collapsed="false">
      <c r="A16" s="60" t="n">
        <v>42089.4634606482</v>
      </c>
      <c r="B16" s="56" t="s">
        <v>37</v>
      </c>
      <c r="C16" s="56" t="s">
        <v>28</v>
      </c>
    </row>
    <row r="17" customFormat="false" ht="11.25" hidden="false" customHeight="false" outlineLevel="0" collapsed="false">
      <c r="A17" s="60" t="n">
        <v>42089.4643287037</v>
      </c>
      <c r="B17" s="56" t="s">
        <v>27</v>
      </c>
      <c r="C17" s="56" t="s">
        <v>28</v>
      </c>
    </row>
    <row r="18" customFormat="false" ht="11.25" hidden="false" customHeight="false" outlineLevel="0" collapsed="false">
      <c r="A18" s="60" t="n">
        <v>42089.4643402778</v>
      </c>
      <c r="B18" s="56" t="s">
        <v>37</v>
      </c>
      <c r="C18" s="56" t="s">
        <v>28</v>
      </c>
    </row>
    <row r="19" customFormat="false" ht="11.25" hidden="false" customHeight="false" outlineLevel="0" collapsed="false">
      <c r="A19" s="60" t="n">
        <v>42089.4687384259</v>
      </c>
      <c r="B19" s="56" t="s">
        <v>27</v>
      </c>
      <c r="C19" s="56" t="s">
        <v>28</v>
      </c>
    </row>
    <row r="20" customFormat="false" ht="11.25" hidden="false" customHeight="false" outlineLevel="0" collapsed="false">
      <c r="A20" s="60" t="n">
        <v>42089.46875</v>
      </c>
      <c r="B20" s="56" t="s">
        <v>37</v>
      </c>
      <c r="C20" s="56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0.7"/>
    <col collapsed="false" customWidth="true" hidden="false" outlineLevel="0" max="6" min="6" style="64" width="50.7"/>
    <col collapsed="false" customWidth="true" hidden="false" outlineLevel="0" max="7" min="7" style="65" width="8.27"/>
    <col collapsed="false" customWidth="false" hidden="false" outlineLevel="0" max="257" min="8" style="64" width="9.13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25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38</v>
      </c>
      <c r="F5" s="73"/>
      <c r="G5" s="74"/>
    </row>
    <row r="6" customFormat="false" ht="11.25" hidden="false" customHeight="false" outlineLevel="0" collapsed="false">
      <c r="D6" s="69"/>
      <c r="E6" s="75"/>
      <c r="F6" s="76"/>
      <c r="G6" s="74"/>
    </row>
    <row r="7" customFormat="false" ht="19.5" hidden="false" customHeight="false" outlineLevel="0" collapsed="false">
      <c r="D7" s="72"/>
      <c r="E7" s="75" t="s">
        <v>39</v>
      </c>
      <c r="F7" s="77" t="s">
        <v>40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2"/>
      <c r="E9" s="82" t="s">
        <v>41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19.5" hidden="false" customHeight="false" outlineLevel="0" collapsed="false">
      <c r="C11" s="84"/>
      <c r="D11" s="87"/>
      <c r="E11" s="85" t="s">
        <v>42</v>
      </c>
      <c r="F11" s="88" t="s">
        <v>43</v>
      </c>
      <c r="G11" s="86"/>
      <c r="H11" s="89"/>
      <c r="J11" s="90"/>
    </row>
    <row r="12" customFormat="false" ht="19.5" hidden="false" customHeight="false" outlineLevel="0" collapsed="false">
      <c r="C12" s="84"/>
      <c r="D12" s="87"/>
      <c r="E12" s="85" t="s">
        <v>44</v>
      </c>
      <c r="F12" s="88" t="s">
        <v>45</v>
      </c>
      <c r="G12" s="86"/>
      <c r="H12" s="89"/>
      <c r="J12" s="90"/>
    </row>
    <row r="13" customFormat="false" ht="19.5" hidden="false" customHeight="false" outlineLevel="0" collapsed="false">
      <c r="C13" s="84"/>
      <c r="D13" s="87"/>
      <c r="E13" s="85" t="s">
        <v>46</v>
      </c>
      <c r="F13" s="88" t="s">
        <v>47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48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49</v>
      </c>
      <c r="F15" s="96" t="s">
        <v>50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51</v>
      </c>
      <c r="F16" s="96" t="s">
        <v>52</v>
      </c>
      <c r="G16" s="81"/>
    </row>
    <row r="17" customFormat="false" ht="20.1" hidden="false" customHeight="true" outlineLevel="0" collapsed="false">
      <c r="A17" s="91"/>
      <c r="D17" s="69"/>
      <c r="F17" s="92" t="s">
        <v>53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54</v>
      </c>
      <c r="F18" s="96" t="s">
        <v>55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56</v>
      </c>
      <c r="F19" s="96" t="s">
        <v>57</v>
      </c>
      <c r="G19" s="81"/>
    </row>
    <row r="20" customFormat="false" ht="20.1" hidden="false" customHeight="true" outlineLevel="0" collapsed="false">
      <c r="A20" s="91"/>
      <c r="D20" s="69"/>
      <c r="F20" s="92" t="s">
        <v>58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54</v>
      </c>
      <c r="F21" s="96" t="s">
        <v>59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56</v>
      </c>
      <c r="F22" s="96" t="s">
        <v>60</v>
      </c>
      <c r="G22" s="81"/>
    </row>
    <row r="23" customFormat="false" ht="20.1" hidden="false" customHeight="true" outlineLevel="0" collapsed="false">
      <c r="A23" s="91"/>
      <c r="D23" s="69"/>
      <c r="F23" s="92" t="s">
        <v>61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54</v>
      </c>
      <c r="F24" s="97" t="s">
        <v>62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56</v>
      </c>
      <c r="F25" s="97" t="s">
        <v>63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64</v>
      </c>
      <c r="F26" s="97" t="s">
        <v>65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66</v>
      </c>
      <c r="F27" s="97" t="s">
        <v>67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21" activePane="bottomRight" state="frozen"/>
      <selection pane="topLeft" activeCell="C7" activeCellId="0" sqref="C7"/>
      <selection pane="topRight" activeCell="G7" activeCellId="0" sqref="G7"/>
      <selection pane="bottomLeft" activeCell="C21" activeCellId="0" sqref="C21"/>
      <selection pane="bottomRight" activeCell="W31" activeCellId="0" sqref="W31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22" min="7" style="102" width="10.7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68</v>
      </c>
      <c r="H1" s="110" t="s">
        <v>68</v>
      </c>
      <c r="I1" s="110" t="s">
        <v>68</v>
      </c>
      <c r="J1" s="110" t="s">
        <v>69</v>
      </c>
      <c r="K1" s="110" t="s">
        <v>70</v>
      </c>
      <c r="L1" s="110" t="s">
        <v>71</v>
      </c>
      <c r="M1" s="110" t="s">
        <v>72</v>
      </c>
      <c r="N1" s="110" t="s">
        <v>73</v>
      </c>
      <c r="O1" s="110" t="s">
        <v>74</v>
      </c>
      <c r="P1" s="110" t="s">
        <v>75</v>
      </c>
      <c r="Q1" s="110" t="s">
        <v>76</v>
      </c>
      <c r="R1" s="110" t="s">
        <v>77</v>
      </c>
      <c r="S1" s="110" t="s">
        <v>78</v>
      </c>
      <c r="T1" s="110" t="s">
        <v>79</v>
      </c>
      <c r="U1" s="110" t="s">
        <v>80</v>
      </c>
      <c r="V1" s="110" t="s">
        <v>68</v>
      </c>
      <c r="W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1</v>
      </c>
      <c r="H3" s="110" t="s">
        <v>82</v>
      </c>
      <c r="I3" s="110" t="s">
        <v>81</v>
      </c>
      <c r="J3" s="110" t="s">
        <v>81</v>
      </c>
      <c r="K3" s="110" t="s">
        <v>81</v>
      </c>
      <c r="L3" s="110" t="s">
        <v>81</v>
      </c>
      <c r="M3" s="110" t="s">
        <v>81</v>
      </c>
      <c r="N3" s="110" t="s">
        <v>81</v>
      </c>
      <c r="O3" s="110" t="s">
        <v>81</v>
      </c>
      <c r="P3" s="110" t="s">
        <v>81</v>
      </c>
      <c r="Q3" s="110" t="s">
        <v>81</v>
      </c>
      <c r="R3" s="110" t="s">
        <v>81</v>
      </c>
      <c r="S3" s="110" t="s">
        <v>81</v>
      </c>
      <c r="T3" s="110" t="s">
        <v>81</v>
      </c>
      <c r="U3" s="110" t="s">
        <v>81</v>
      </c>
      <c r="V3" s="110" t="s">
        <v>81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  <c r="V7" s="126" t="s">
        <v>83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МУП "Электросети" МО "Город Нариманов" по технологическому расходу электроэнергии (мощности) - потерям в электрических сетях на 2016 год в регионе: Астраханская область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84</v>
      </c>
      <c r="E10" s="136" t="s">
        <v>85</v>
      </c>
      <c r="F10" s="137" t="s">
        <v>86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7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25" hidden="false" customHeight="false" outlineLevel="0" collapsed="false">
      <c r="A13" s="120" t="s">
        <v>88</v>
      </c>
      <c r="B13" s="119" t="s">
        <v>89</v>
      </c>
      <c r="C13" s="100"/>
      <c r="D13" s="143" t="n">
        <v>1</v>
      </c>
      <c r="E13" s="144" t="s">
        <v>90</v>
      </c>
      <c r="F13" s="143" t="s">
        <v>91</v>
      </c>
      <c r="G13" s="145" t="n">
        <v>37.903</v>
      </c>
      <c r="H13" s="145" t="n">
        <v>30.0708</v>
      </c>
      <c r="I13" s="145" t="n">
        <v>37.903</v>
      </c>
      <c r="J13" s="145" t="n">
        <v>3.2192</v>
      </c>
      <c r="K13" s="145" t="n">
        <v>2.9076</v>
      </c>
      <c r="L13" s="145" t="n">
        <v>3.2192</v>
      </c>
      <c r="M13" s="145" t="n">
        <v>3.1153</v>
      </c>
      <c r="N13" s="145" t="n">
        <v>3.2192</v>
      </c>
      <c r="O13" s="145" t="n">
        <v>3.1153</v>
      </c>
      <c r="P13" s="145" t="n">
        <v>3.2192</v>
      </c>
      <c r="Q13" s="145" t="n">
        <v>3.2192</v>
      </c>
      <c r="R13" s="145" t="n">
        <v>3.1153</v>
      </c>
      <c r="S13" s="145" t="n">
        <v>3.2192</v>
      </c>
      <c r="T13" s="145" t="n">
        <v>3.1153</v>
      </c>
      <c r="U13" s="145" t="n">
        <v>3.2192</v>
      </c>
      <c r="V13" s="146" t="n">
        <f aca="false">SUM(J13:U13)</f>
        <v>37.9032</v>
      </c>
    </row>
    <row r="14" s="102" customFormat="true" ht="22.5" hidden="false" customHeight="false" outlineLevel="0" collapsed="false">
      <c r="A14" s="120" t="s">
        <v>92</v>
      </c>
      <c r="B14" s="119" t="s">
        <v>93</v>
      </c>
      <c r="C14" s="100"/>
      <c r="D14" s="143" t="n">
        <v>2</v>
      </c>
      <c r="E14" s="144" t="s">
        <v>94</v>
      </c>
      <c r="F14" s="143" t="s">
        <v>91</v>
      </c>
      <c r="G14" s="147" t="n">
        <f aca="false">SUM(G15:G16)</f>
        <v>35.645</v>
      </c>
      <c r="H14" s="147" t="n">
        <f aca="false">SUM(H15:H16)</f>
        <v>30.0708</v>
      </c>
      <c r="I14" s="147" t="n">
        <f aca="false">SUM(I15:I16)</f>
        <v>35.645</v>
      </c>
      <c r="J14" s="147" t="n">
        <f aca="false">SUM(J15:J16)</f>
        <v>3.0274</v>
      </c>
      <c r="K14" s="147" t="n">
        <f aca="false">SUM(K15:K16)</f>
        <v>2.7346</v>
      </c>
      <c r="L14" s="147" t="n">
        <f aca="false">SUM(L15:L16)</f>
        <v>3.0274</v>
      </c>
      <c r="M14" s="147" t="n">
        <f aca="false">SUM(M15:M16)</f>
        <v>2.9298</v>
      </c>
      <c r="N14" s="147" t="n">
        <f aca="false">SUM(N15:N16)</f>
        <v>3.0274</v>
      </c>
      <c r="O14" s="147" t="n">
        <f aca="false">SUM(O15:O16)</f>
        <v>2.9298</v>
      </c>
      <c r="P14" s="147" t="n">
        <f aca="false">SUM(P15:P16)</f>
        <v>3.0274</v>
      </c>
      <c r="Q14" s="147" t="n">
        <f aca="false">SUM(Q15:Q16)</f>
        <v>3.0274</v>
      </c>
      <c r="R14" s="147" t="n">
        <f aca="false">SUM(R15:R16)</f>
        <v>2.9298</v>
      </c>
      <c r="S14" s="147" t="n">
        <f aca="false">SUM(S15:S16)</f>
        <v>3.0272</v>
      </c>
      <c r="T14" s="147" t="n">
        <f aca="false">SUM(T15:T16)</f>
        <v>2.9296</v>
      </c>
      <c r="U14" s="147" t="n">
        <f aca="false">SUM(U15:U16)</f>
        <v>3.02722</v>
      </c>
      <c r="V14" s="146" t="n">
        <f aca="false">SUM(J14:U14)</f>
        <v>35.64502</v>
      </c>
    </row>
    <row r="15" s="102" customFormat="true" ht="11.25" hidden="false" customHeight="false" outlineLevel="0" collapsed="false">
      <c r="A15" s="120" t="s">
        <v>95</v>
      </c>
      <c r="B15" s="119" t="s">
        <v>96</v>
      </c>
      <c r="C15" s="100"/>
      <c r="D15" s="143" t="s">
        <v>97</v>
      </c>
      <c r="E15" s="148" t="s">
        <v>96</v>
      </c>
      <c r="F15" s="143" t="s">
        <v>91</v>
      </c>
      <c r="G15" s="149" t="n">
        <v>0.03</v>
      </c>
      <c r="H15" s="149" t="n">
        <v>0.047</v>
      </c>
      <c r="I15" s="149" t="n">
        <v>0.03</v>
      </c>
      <c r="J15" s="149" t="n">
        <v>0.0025</v>
      </c>
      <c r="K15" s="149" t="n">
        <v>0.0025</v>
      </c>
      <c r="L15" s="149" t="n">
        <v>0.0025</v>
      </c>
      <c r="M15" s="149" t="n">
        <v>0.0025</v>
      </c>
      <c r="N15" s="149" t="n">
        <v>0.0025</v>
      </c>
      <c r="O15" s="149" t="n">
        <v>0.0025</v>
      </c>
      <c r="P15" s="149" t="n">
        <v>0.0025</v>
      </c>
      <c r="Q15" s="149" t="n">
        <v>0.0025</v>
      </c>
      <c r="R15" s="149" t="n">
        <v>0.0025</v>
      </c>
      <c r="S15" s="149" t="n">
        <v>0.0025</v>
      </c>
      <c r="T15" s="149" t="n">
        <v>0.0025</v>
      </c>
      <c r="U15" s="149" t="n">
        <v>0.00252</v>
      </c>
      <c r="V15" s="146" t="n">
        <f aca="false">SUM(J15:U15)</f>
        <v>0.03002</v>
      </c>
    </row>
    <row r="16" customFormat="false" ht="22.5" hidden="false" customHeight="false" outlineLevel="0" collapsed="false">
      <c r="A16" s="120" t="s">
        <v>98</v>
      </c>
      <c r="B16" s="119" t="s">
        <v>99</v>
      </c>
      <c r="D16" s="143" t="s">
        <v>100</v>
      </c>
      <c r="E16" s="148" t="s">
        <v>99</v>
      </c>
      <c r="F16" s="143" t="s">
        <v>91</v>
      </c>
      <c r="G16" s="149" t="n">
        <v>35.615</v>
      </c>
      <c r="H16" s="149" t="n">
        <v>30.0238</v>
      </c>
      <c r="I16" s="149" t="n">
        <v>35.615</v>
      </c>
      <c r="J16" s="149" t="n">
        <v>3.0249</v>
      </c>
      <c r="K16" s="149" t="n">
        <v>2.7321</v>
      </c>
      <c r="L16" s="149" t="n">
        <v>3.0249</v>
      </c>
      <c r="M16" s="149" t="n">
        <v>2.9273</v>
      </c>
      <c r="N16" s="149" t="n">
        <v>3.0249</v>
      </c>
      <c r="O16" s="149" t="n">
        <v>2.9273</v>
      </c>
      <c r="P16" s="149" t="n">
        <v>3.0249</v>
      </c>
      <c r="Q16" s="149" t="n">
        <v>3.0249</v>
      </c>
      <c r="R16" s="149" t="n">
        <v>2.9273</v>
      </c>
      <c r="S16" s="149" t="n">
        <v>3.0247</v>
      </c>
      <c r="T16" s="149" t="n">
        <v>2.9271</v>
      </c>
      <c r="U16" s="149" t="n">
        <v>3.0247</v>
      </c>
      <c r="V16" s="146" t="n">
        <f aca="false">SUM(J16:U16)</f>
        <v>35.615</v>
      </c>
    </row>
    <row r="17" customFormat="false" ht="12" hidden="false" customHeight="false" outlineLevel="0" collapsed="false">
      <c r="A17" s="120" t="s">
        <v>101</v>
      </c>
      <c r="B17" s="119" t="s">
        <v>102</v>
      </c>
      <c r="D17" s="143" t="n">
        <v>3</v>
      </c>
      <c r="E17" s="150" t="s">
        <v>103</v>
      </c>
      <c r="F17" s="151" t="s">
        <v>104</v>
      </c>
      <c r="G17" s="147" t="n">
        <f aca="false">IF(G13=0,0,G14/G13*100)</f>
        <v>94.0426879138855</v>
      </c>
      <c r="H17" s="147" t="n">
        <f aca="false">IF(H13=0,0,H14/H13*100)</f>
        <v>100</v>
      </c>
      <c r="I17" s="147" t="n">
        <f aca="false">IF(I13=0,0,I14/I13*100)</f>
        <v>94.0426879138855</v>
      </c>
      <c r="J17" s="147" t="n">
        <f aca="false">IF(J13=0,0,J14/J13*100)</f>
        <v>94.0419980119284</v>
      </c>
      <c r="K17" s="147" t="n">
        <f aca="false">IF(K13=0,0,K14/K13*100)</f>
        <v>94.0500756637777</v>
      </c>
      <c r="L17" s="147" t="n">
        <f aca="false">IF(L13=0,0,L14/L13*100)</f>
        <v>94.0419980119284</v>
      </c>
      <c r="M17" s="147" t="n">
        <f aca="false">IF(M13=0,0,M14/M13*100)</f>
        <v>94.0455172856547</v>
      </c>
      <c r="N17" s="147" t="n">
        <f aca="false">IF(N13=0,0,N14/N13*100)</f>
        <v>94.0419980119284</v>
      </c>
      <c r="O17" s="147" t="n">
        <f aca="false">IF(O13=0,0,O14/O13*100)</f>
        <v>94.0455172856547</v>
      </c>
      <c r="P17" s="147" t="n">
        <f aca="false">IF(P13=0,0,P14/P13*100)</f>
        <v>94.0419980119284</v>
      </c>
      <c r="Q17" s="147" t="n">
        <f aca="false">IF(Q13=0,0,Q14/Q13*100)</f>
        <v>94.0419980119284</v>
      </c>
      <c r="R17" s="147" t="n">
        <f aca="false">IF(R13=0,0,R14/R13*100)</f>
        <v>94.0455172856547</v>
      </c>
      <c r="S17" s="147" t="n">
        <f aca="false">IF(S13=0,0,S14/S13*100)</f>
        <v>94.0357852882704</v>
      </c>
      <c r="T17" s="147" t="n">
        <f aca="false">IF(T13=0,0,T14/T13*100)</f>
        <v>94.0390973581998</v>
      </c>
      <c r="U17" s="147" t="n">
        <f aca="false">IF(U13=0,0,U14/U13*100)</f>
        <v>94.0364065606362</v>
      </c>
      <c r="V17" s="147" t="n">
        <f aca="false">IF(V13=0,0,V14/V13*100)</f>
        <v>94.0422444542941</v>
      </c>
    </row>
    <row r="18" customFormat="false" ht="12" hidden="false" customHeight="false" outlineLevel="0" collapsed="false">
      <c r="A18" s="120" t="s">
        <v>105</v>
      </c>
      <c r="B18" s="119" t="s">
        <v>106</v>
      </c>
      <c r="D18" s="143" t="n">
        <v>4</v>
      </c>
      <c r="E18" s="150" t="s">
        <v>107</v>
      </c>
      <c r="F18" s="143" t="s">
        <v>91</v>
      </c>
      <c r="G18" s="147" t="n">
        <f aca="false">G13-G14</f>
        <v>2.258</v>
      </c>
      <c r="H18" s="147" t="n">
        <f aca="false">H13-H14</f>
        <v>0</v>
      </c>
      <c r="I18" s="147" t="n">
        <f aca="false">I13-I14</f>
        <v>2.258</v>
      </c>
      <c r="J18" s="147" t="n">
        <f aca="false">J13-J14</f>
        <v>0.1918</v>
      </c>
      <c r="K18" s="147" t="n">
        <f aca="false">K13-K14</f>
        <v>0.173</v>
      </c>
      <c r="L18" s="147" t="n">
        <f aca="false">L13-L14</f>
        <v>0.1918</v>
      </c>
      <c r="M18" s="147" t="n">
        <f aca="false">M13-M14</f>
        <v>0.1855</v>
      </c>
      <c r="N18" s="147" t="n">
        <f aca="false">N13-N14</f>
        <v>0.1918</v>
      </c>
      <c r="O18" s="147" t="n">
        <f aca="false">O13-O14</f>
        <v>0.1855</v>
      </c>
      <c r="P18" s="147" t="n">
        <f aca="false">P13-P14</f>
        <v>0.1918</v>
      </c>
      <c r="Q18" s="147" t="n">
        <f aca="false">Q13-Q14</f>
        <v>0.1918</v>
      </c>
      <c r="R18" s="147" t="n">
        <f aca="false">R13-R14</f>
        <v>0.1855</v>
      </c>
      <c r="S18" s="147" t="n">
        <f aca="false">S13-S14</f>
        <v>0.192</v>
      </c>
      <c r="T18" s="147" t="n">
        <f aca="false">T13-T14</f>
        <v>0.1857</v>
      </c>
      <c r="U18" s="147" t="n">
        <f aca="false">U13-U14</f>
        <v>0.19198</v>
      </c>
      <c r="V18" s="146" t="n">
        <f aca="false">SUM(J18:U18)</f>
        <v>2.25818</v>
      </c>
    </row>
    <row r="19" customFormat="false" ht="12" hidden="false" customHeight="false" outlineLevel="0" collapsed="false">
      <c r="A19" s="120" t="s">
        <v>108</v>
      </c>
      <c r="B19" s="119" t="s">
        <v>109</v>
      </c>
      <c r="D19" s="143" t="s">
        <v>110</v>
      </c>
      <c r="E19" s="152" t="s">
        <v>109</v>
      </c>
      <c r="F19" s="143" t="s">
        <v>91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6" t="n">
        <f aca="false">SUM(J19:U19)</f>
        <v>0</v>
      </c>
    </row>
    <row r="20" customFormat="false" ht="22.5" hidden="false" customHeight="false" outlineLevel="0" collapsed="false">
      <c r="A20" s="120" t="s">
        <v>111</v>
      </c>
      <c r="B20" s="119" t="s">
        <v>112</v>
      </c>
      <c r="D20" s="143" t="s">
        <v>113</v>
      </c>
      <c r="E20" s="152" t="s">
        <v>112</v>
      </c>
      <c r="F20" s="143" t="s">
        <v>91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6" t="n">
        <f aca="false">SUM(J20:U20)</f>
        <v>0</v>
      </c>
    </row>
    <row r="21" customFormat="false" ht="12" hidden="false" customHeight="false" outlineLevel="0" collapsed="false">
      <c r="A21" s="120"/>
      <c r="B21" s="119"/>
      <c r="D21" s="140"/>
      <c r="E21" s="140" t="s">
        <v>114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20" t="s">
        <v>115</v>
      </c>
      <c r="B22" s="119" t="s">
        <v>89</v>
      </c>
      <c r="D22" s="143" t="s">
        <v>116</v>
      </c>
      <c r="E22" s="144" t="s">
        <v>90</v>
      </c>
      <c r="F22" s="143" t="s">
        <v>117</v>
      </c>
      <c r="G22" s="145" t="n">
        <v>4.327</v>
      </c>
      <c r="H22" s="145" t="n">
        <v>3.4327</v>
      </c>
      <c r="I22" s="145" t="n">
        <v>4.327</v>
      </c>
      <c r="J22" s="145" t="n">
        <v>4.327</v>
      </c>
      <c r="K22" s="145" t="n">
        <v>4.327</v>
      </c>
      <c r="L22" s="145" t="n">
        <v>4.327</v>
      </c>
      <c r="M22" s="145" t="n">
        <v>4.327</v>
      </c>
      <c r="N22" s="145" t="n">
        <v>4.327</v>
      </c>
      <c r="O22" s="145" t="n">
        <v>4.327</v>
      </c>
      <c r="P22" s="145" t="n">
        <v>4.327</v>
      </c>
      <c r="Q22" s="145" t="n">
        <v>4.327</v>
      </c>
      <c r="R22" s="145" t="n">
        <v>4.327</v>
      </c>
      <c r="S22" s="145" t="n">
        <v>4.327</v>
      </c>
      <c r="T22" s="145" t="n">
        <v>4.327</v>
      </c>
      <c r="U22" s="145" t="n">
        <v>4.327</v>
      </c>
      <c r="V22" s="146" t="n">
        <f aca="false">SUM(J22:U22)/12</f>
        <v>4.327</v>
      </c>
    </row>
    <row r="23" customFormat="false" ht="22.5" hidden="false" customHeight="false" outlineLevel="0" collapsed="false">
      <c r="A23" s="120" t="s">
        <v>118</v>
      </c>
      <c r="B23" s="119" t="s">
        <v>93</v>
      </c>
      <c r="D23" s="143" t="s">
        <v>119</v>
      </c>
      <c r="E23" s="144" t="s">
        <v>94</v>
      </c>
      <c r="F23" s="143" t="s">
        <v>117</v>
      </c>
      <c r="G23" s="147" t="n">
        <f aca="false">SUM(G24:G25)</f>
        <v>4.069</v>
      </c>
      <c r="H23" s="147" t="n">
        <f aca="false">SUM(H24:H25)</f>
        <v>3.432</v>
      </c>
      <c r="I23" s="147" t="n">
        <f aca="false">SUM(I24:I25)</f>
        <v>4.069</v>
      </c>
      <c r="J23" s="147" t="n">
        <f aca="false">SUM(J24:J25)</f>
        <v>4.069</v>
      </c>
      <c r="K23" s="147" t="n">
        <f aca="false">SUM(K24:K25)</f>
        <v>4.069</v>
      </c>
      <c r="L23" s="147" t="n">
        <f aca="false">SUM(L24:L25)</f>
        <v>4.069</v>
      </c>
      <c r="M23" s="147" t="n">
        <f aca="false">SUM(M24:M25)</f>
        <v>4.069</v>
      </c>
      <c r="N23" s="147" t="n">
        <f aca="false">SUM(N24:N25)</f>
        <v>4.069</v>
      </c>
      <c r="O23" s="147" t="n">
        <f aca="false">SUM(O24:O25)</f>
        <v>4.069</v>
      </c>
      <c r="P23" s="147" t="n">
        <f aca="false">SUM(P24:P25)</f>
        <v>4.069</v>
      </c>
      <c r="Q23" s="147" t="n">
        <f aca="false">SUM(Q24:Q25)</f>
        <v>4.069</v>
      </c>
      <c r="R23" s="147" t="n">
        <f aca="false">SUM(R24:R25)</f>
        <v>4.069</v>
      </c>
      <c r="S23" s="147" t="n">
        <f aca="false">SUM(S24:S25)</f>
        <v>4.069</v>
      </c>
      <c r="T23" s="147" t="n">
        <f aca="false">SUM(T24:T25)</f>
        <v>4.069</v>
      </c>
      <c r="U23" s="147" t="n">
        <f aca="false">SUM(U24:U25)</f>
        <v>4.069</v>
      </c>
      <c r="V23" s="147" t="n">
        <f aca="false">SUM(V24:V25)</f>
        <v>4.069</v>
      </c>
    </row>
    <row r="24" customFormat="false" ht="12" hidden="false" customHeight="false" outlineLevel="0" collapsed="false">
      <c r="A24" s="120" t="s">
        <v>120</v>
      </c>
      <c r="B24" s="119" t="s">
        <v>96</v>
      </c>
      <c r="D24" s="143" t="s">
        <v>121</v>
      </c>
      <c r="E24" s="148" t="s">
        <v>96</v>
      </c>
      <c r="F24" s="143" t="s">
        <v>117</v>
      </c>
      <c r="G24" s="149" t="n">
        <v>0.003</v>
      </c>
      <c r="H24" s="149" t="n">
        <v>0.0047</v>
      </c>
      <c r="I24" s="149" t="n">
        <v>0.003</v>
      </c>
      <c r="J24" s="149" t="n">
        <v>0.003</v>
      </c>
      <c r="K24" s="149" t="n">
        <v>0.003</v>
      </c>
      <c r="L24" s="149" t="n">
        <v>0.003</v>
      </c>
      <c r="M24" s="149" t="n">
        <v>0.003</v>
      </c>
      <c r="N24" s="149" t="n">
        <v>0.003</v>
      </c>
      <c r="O24" s="149" t="n">
        <v>0.003</v>
      </c>
      <c r="P24" s="149" t="n">
        <v>0.003</v>
      </c>
      <c r="Q24" s="149" t="n">
        <v>0.003</v>
      </c>
      <c r="R24" s="149" t="n">
        <v>0.003</v>
      </c>
      <c r="S24" s="149" t="n">
        <v>0.003</v>
      </c>
      <c r="T24" s="149" t="n">
        <v>0.003</v>
      </c>
      <c r="U24" s="149" t="n">
        <v>0.003</v>
      </c>
      <c r="V24" s="146" t="n">
        <f aca="false">SUM(J24:U24)/12</f>
        <v>0.003</v>
      </c>
    </row>
    <row r="25" customFormat="false" ht="22.5" hidden="false" customHeight="false" outlineLevel="0" collapsed="false">
      <c r="A25" s="120" t="s">
        <v>122</v>
      </c>
      <c r="B25" s="119" t="s">
        <v>99</v>
      </c>
      <c r="D25" s="143" t="s">
        <v>123</v>
      </c>
      <c r="E25" s="148" t="s">
        <v>99</v>
      </c>
      <c r="F25" s="143" t="s">
        <v>117</v>
      </c>
      <c r="G25" s="149" t="n">
        <v>4.066</v>
      </c>
      <c r="H25" s="149" t="n">
        <v>3.4273</v>
      </c>
      <c r="I25" s="149" t="n">
        <v>4.066</v>
      </c>
      <c r="J25" s="149" t="n">
        <v>4.066</v>
      </c>
      <c r="K25" s="149" t="n">
        <v>4.066</v>
      </c>
      <c r="L25" s="149" t="n">
        <v>4.066</v>
      </c>
      <c r="M25" s="149" t="n">
        <v>4.066</v>
      </c>
      <c r="N25" s="149" t="n">
        <v>4.066</v>
      </c>
      <c r="O25" s="149" t="n">
        <v>4.066</v>
      </c>
      <c r="P25" s="149" t="n">
        <v>4.066</v>
      </c>
      <c r="Q25" s="149" t="n">
        <v>4.066</v>
      </c>
      <c r="R25" s="149" t="n">
        <v>4.066</v>
      </c>
      <c r="S25" s="149" t="n">
        <v>4.066</v>
      </c>
      <c r="T25" s="149" t="n">
        <v>4.066</v>
      </c>
      <c r="U25" s="149" t="n">
        <v>4.066</v>
      </c>
      <c r="V25" s="146" t="n">
        <f aca="false">SUM(J25:U25)/12</f>
        <v>4.066</v>
      </c>
    </row>
    <row r="26" customFormat="false" ht="12" hidden="false" customHeight="false" outlineLevel="0" collapsed="false">
      <c r="A26" s="120" t="s">
        <v>124</v>
      </c>
      <c r="B26" s="119" t="s">
        <v>102</v>
      </c>
      <c r="D26" s="143" t="s">
        <v>125</v>
      </c>
      <c r="E26" s="150" t="s">
        <v>103</v>
      </c>
      <c r="F26" s="151" t="s">
        <v>104</v>
      </c>
      <c r="G26" s="147" t="n">
        <f aca="false">IF(G22=0,0,G23/G22*100)</f>
        <v>94.0374393344118</v>
      </c>
      <c r="H26" s="147" t="n">
        <f aca="false">IF(H22=0,0,H23/H22*100)</f>
        <v>99.9796078888339</v>
      </c>
      <c r="I26" s="147" t="n">
        <f aca="false">IF(I22=0,0,I23/I22*100)</f>
        <v>94.0374393344118</v>
      </c>
      <c r="J26" s="147" t="n">
        <f aca="false">IF(J22=0,0,J23/J22*100)</f>
        <v>94.0374393344118</v>
      </c>
      <c r="K26" s="147" t="n">
        <f aca="false">IF(K22=0,0,K23/K22*100)</f>
        <v>94.0374393344118</v>
      </c>
      <c r="L26" s="147" t="n">
        <f aca="false">IF(L22=0,0,L23/L22*100)</f>
        <v>94.0374393344118</v>
      </c>
      <c r="M26" s="147" t="n">
        <f aca="false">IF(M22=0,0,M23/M22*100)</f>
        <v>94.0374393344118</v>
      </c>
      <c r="N26" s="147" t="n">
        <f aca="false">IF(N22=0,0,N23/N22*100)</f>
        <v>94.0374393344118</v>
      </c>
      <c r="O26" s="147" t="n">
        <f aca="false">IF(O22=0,0,O23/O22*100)</f>
        <v>94.0374393344118</v>
      </c>
      <c r="P26" s="147" t="n">
        <f aca="false">IF(P22=0,0,P23/P22*100)</f>
        <v>94.0374393344118</v>
      </c>
      <c r="Q26" s="147" t="n">
        <f aca="false">IF(Q22=0,0,Q23/Q22*100)</f>
        <v>94.0374393344118</v>
      </c>
      <c r="R26" s="147" t="n">
        <f aca="false">IF(R22=0,0,R23/R22*100)</f>
        <v>94.0374393344118</v>
      </c>
      <c r="S26" s="147" t="n">
        <f aca="false">IF(S22=0,0,S23/S22*100)</f>
        <v>94.0374393344118</v>
      </c>
      <c r="T26" s="147" t="n">
        <f aca="false">IF(T22=0,0,T23/T22*100)</f>
        <v>94.0374393344118</v>
      </c>
      <c r="U26" s="147" t="n">
        <f aca="false">IF(U22=0,0,U23/U22*100)</f>
        <v>94.0374393344118</v>
      </c>
      <c r="V26" s="147" t="n">
        <f aca="false">IF(V22=0,0,V23/V22*100)</f>
        <v>94.0374393344118</v>
      </c>
    </row>
    <row r="27" customFormat="false" ht="12" hidden="false" customHeight="false" outlineLevel="0" collapsed="false">
      <c r="A27" s="120" t="s">
        <v>126</v>
      </c>
      <c r="B27" s="119" t="s">
        <v>106</v>
      </c>
      <c r="D27" s="143" t="s">
        <v>127</v>
      </c>
      <c r="E27" s="150" t="s">
        <v>128</v>
      </c>
      <c r="F27" s="143" t="s">
        <v>117</v>
      </c>
      <c r="G27" s="147" t="n">
        <f aca="false">G22-G23</f>
        <v>0.258</v>
      </c>
      <c r="H27" s="147" t="n">
        <f aca="false">H22-H23</f>
        <v>0.000700000000000145</v>
      </c>
      <c r="I27" s="147" t="n">
        <f aca="false">I22-I23</f>
        <v>0.258</v>
      </c>
      <c r="J27" s="147" t="n">
        <f aca="false">J22-J23</f>
        <v>0.258</v>
      </c>
      <c r="K27" s="147" t="n">
        <f aca="false">K22-K23</f>
        <v>0.258</v>
      </c>
      <c r="L27" s="147" t="n">
        <f aca="false">L22-L23</f>
        <v>0.258</v>
      </c>
      <c r="M27" s="147" t="n">
        <f aca="false">M22-M23</f>
        <v>0.258</v>
      </c>
      <c r="N27" s="147" t="n">
        <f aca="false">N22-N23</f>
        <v>0.258</v>
      </c>
      <c r="O27" s="147" t="n">
        <f aca="false">O22-O23</f>
        <v>0.258</v>
      </c>
      <c r="P27" s="147" t="n">
        <f aca="false">P22-P23</f>
        <v>0.258</v>
      </c>
      <c r="Q27" s="147" t="n">
        <f aca="false">Q22-Q23</f>
        <v>0.258</v>
      </c>
      <c r="R27" s="147" t="n">
        <f aca="false">R22-R23</f>
        <v>0.258</v>
      </c>
      <c r="S27" s="147" t="n">
        <f aca="false">S22-S23</f>
        <v>0.258</v>
      </c>
      <c r="T27" s="147" t="n">
        <f aca="false">T22-T23</f>
        <v>0.258</v>
      </c>
      <c r="U27" s="147" t="n">
        <f aca="false">U22-U23</f>
        <v>0.258</v>
      </c>
      <c r="V27" s="146" t="n">
        <f aca="false">SUM(J27:U27)/12</f>
        <v>0.258</v>
      </c>
    </row>
    <row r="28" customFormat="false" ht="12" hidden="false" customHeight="false" outlineLevel="0" collapsed="false">
      <c r="A28" s="120" t="s">
        <v>129</v>
      </c>
      <c r="B28" s="119" t="s">
        <v>109</v>
      </c>
      <c r="D28" s="143" t="s">
        <v>130</v>
      </c>
      <c r="E28" s="152" t="s">
        <v>109</v>
      </c>
      <c r="F28" s="143" t="s">
        <v>117</v>
      </c>
      <c r="G28" s="149" t="n">
        <v>0.003</v>
      </c>
      <c r="H28" s="149" t="n">
        <v>0.0047</v>
      </c>
      <c r="I28" s="149" t="n">
        <v>0.003</v>
      </c>
      <c r="J28" s="149" t="n">
        <v>0.003</v>
      </c>
      <c r="K28" s="149" t="n">
        <v>0.003</v>
      </c>
      <c r="L28" s="149" t="n">
        <v>0.003</v>
      </c>
      <c r="M28" s="149" t="n">
        <v>0.003</v>
      </c>
      <c r="N28" s="149" t="n">
        <v>0.003</v>
      </c>
      <c r="O28" s="149" t="n">
        <v>0.003</v>
      </c>
      <c r="P28" s="149" t="n">
        <v>0.003</v>
      </c>
      <c r="Q28" s="149" t="n">
        <v>0.003</v>
      </c>
      <c r="R28" s="149" t="n">
        <v>0.003</v>
      </c>
      <c r="S28" s="149" t="n">
        <v>0.003</v>
      </c>
      <c r="T28" s="149" t="n">
        <v>0.003</v>
      </c>
      <c r="U28" s="149" t="n">
        <v>0.003</v>
      </c>
      <c r="V28" s="146" t="n">
        <f aca="false">SUM(J28:U28)/12</f>
        <v>0.003</v>
      </c>
    </row>
    <row r="29" customFormat="false" ht="22.5" hidden="false" customHeight="false" outlineLevel="0" collapsed="false">
      <c r="A29" s="120" t="s">
        <v>131</v>
      </c>
      <c r="B29" s="119" t="s">
        <v>112</v>
      </c>
      <c r="D29" s="143" t="s">
        <v>132</v>
      </c>
      <c r="E29" s="152" t="s">
        <v>112</v>
      </c>
      <c r="F29" s="143" t="s">
        <v>117</v>
      </c>
      <c r="G29" s="149" t="n">
        <v>4.066</v>
      </c>
      <c r="H29" s="149" t="n">
        <v>3.4273</v>
      </c>
      <c r="I29" s="149" t="n">
        <v>4.066</v>
      </c>
      <c r="J29" s="149" t="n">
        <v>4.066</v>
      </c>
      <c r="K29" s="149" t="n">
        <v>4.066</v>
      </c>
      <c r="L29" s="149" t="n">
        <v>4.066</v>
      </c>
      <c r="M29" s="149" t="n">
        <v>4.066</v>
      </c>
      <c r="N29" s="149" t="n">
        <v>4.066</v>
      </c>
      <c r="O29" s="149" t="n">
        <v>4.066</v>
      </c>
      <c r="P29" s="149" t="n">
        <v>4.066</v>
      </c>
      <c r="Q29" s="149" t="n">
        <v>4.066</v>
      </c>
      <c r="R29" s="149" t="n">
        <v>4.066</v>
      </c>
      <c r="S29" s="149" t="n">
        <v>4.066</v>
      </c>
      <c r="T29" s="149" t="n">
        <v>4.066</v>
      </c>
      <c r="U29" s="149" t="n">
        <v>4.066</v>
      </c>
      <c r="V29" s="146" t="n">
        <f aca="false">SUM(J29:U29)/12</f>
        <v>4.066</v>
      </c>
    </row>
    <row r="30" customFormat="false" ht="12" hidden="false" customHeight="false" outlineLevel="0" collapsed="false">
      <c r="A30" s="120" t="s">
        <v>133</v>
      </c>
      <c r="B30" s="119" t="s">
        <v>134</v>
      </c>
      <c r="D30" s="143" t="s">
        <v>135</v>
      </c>
      <c r="E30" s="144" t="s">
        <v>136</v>
      </c>
      <c r="F30" s="151" t="s">
        <v>117</v>
      </c>
      <c r="G30" s="147" t="n">
        <f aca="false">SUM(G31:G32)</f>
        <v>4.33</v>
      </c>
      <c r="H30" s="147" t="n">
        <f aca="false">SUM(H31:H32)</f>
        <v>3.4374</v>
      </c>
      <c r="I30" s="147" t="n">
        <f aca="false">SUM(I31:I32)</f>
        <v>4.33</v>
      </c>
      <c r="J30" s="147" t="n">
        <f aca="false">SUM(J31:J32)</f>
        <v>4.33</v>
      </c>
      <c r="K30" s="147" t="n">
        <f aca="false">SUM(K31:K32)</f>
        <v>4.33</v>
      </c>
      <c r="L30" s="147" t="n">
        <f aca="false">SUM(L31:L32)</f>
        <v>4.33</v>
      </c>
      <c r="M30" s="147" t="n">
        <f aca="false">SUM(M31:M32)</f>
        <v>4.33</v>
      </c>
      <c r="N30" s="147" t="n">
        <f aca="false">SUM(N31:N32)</f>
        <v>4.33</v>
      </c>
      <c r="O30" s="147" t="n">
        <f aca="false">SUM(O31:O32)</f>
        <v>4.33</v>
      </c>
      <c r="P30" s="147" t="n">
        <f aca="false">SUM(P31:P32)</f>
        <v>4.33</v>
      </c>
      <c r="Q30" s="147" t="n">
        <f aca="false">SUM(Q31:Q32)</f>
        <v>4.33</v>
      </c>
      <c r="R30" s="147" t="n">
        <f aca="false">SUM(R31:R32)</f>
        <v>4.33</v>
      </c>
      <c r="S30" s="147" t="n">
        <f aca="false">SUM(S31:S32)</f>
        <v>4.33</v>
      </c>
      <c r="T30" s="147" t="n">
        <f aca="false">SUM(T31:T32)</f>
        <v>4.33</v>
      </c>
      <c r="U30" s="147" t="n">
        <f aca="false">SUM(U31:U32)</f>
        <v>4.33</v>
      </c>
      <c r="V30" s="147" t="n">
        <f aca="false">SUM(V31:V32)</f>
        <v>4.33</v>
      </c>
    </row>
    <row r="31" customFormat="false" ht="12" hidden="false" customHeight="false" outlineLevel="0" collapsed="false">
      <c r="A31" s="120" t="s">
        <v>137</v>
      </c>
      <c r="B31" s="119" t="s">
        <v>96</v>
      </c>
      <c r="D31" s="143" t="s">
        <v>138</v>
      </c>
      <c r="E31" s="148" t="s">
        <v>96</v>
      </c>
      <c r="F31" s="151" t="s">
        <v>117</v>
      </c>
      <c r="G31" s="149" t="n">
        <v>0.003</v>
      </c>
      <c r="H31" s="149" t="n">
        <v>0.0047</v>
      </c>
      <c r="I31" s="149" t="n">
        <v>0.003</v>
      </c>
      <c r="J31" s="149" t="n">
        <v>0.003</v>
      </c>
      <c r="K31" s="149" t="n">
        <v>0.003</v>
      </c>
      <c r="L31" s="149" t="n">
        <v>0.003</v>
      </c>
      <c r="M31" s="149" t="n">
        <v>0.003</v>
      </c>
      <c r="N31" s="149" t="n">
        <v>0.003</v>
      </c>
      <c r="O31" s="149" t="n">
        <v>0.003</v>
      </c>
      <c r="P31" s="149" t="n">
        <v>0.003</v>
      </c>
      <c r="Q31" s="149" t="n">
        <v>0.003</v>
      </c>
      <c r="R31" s="149" t="n">
        <v>0.003</v>
      </c>
      <c r="S31" s="149" t="n">
        <v>0.003</v>
      </c>
      <c r="T31" s="149" t="n">
        <v>0.003</v>
      </c>
      <c r="U31" s="149" t="n">
        <v>0.003</v>
      </c>
      <c r="V31" s="146" t="n">
        <f aca="false">SUM(J31:U31)/12</f>
        <v>0.003</v>
      </c>
    </row>
    <row r="32" customFormat="false" ht="22.5" hidden="false" customHeight="true" outlineLevel="0" collapsed="false">
      <c r="A32" s="120" t="s">
        <v>139</v>
      </c>
      <c r="B32" s="119" t="s">
        <v>140</v>
      </c>
      <c r="D32" s="143" t="s">
        <v>141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7</v>
      </c>
      <c r="G32" s="147" t="n">
        <f aca="false">Субабоненты!H13</f>
        <v>4.327</v>
      </c>
      <c r="H32" s="147" t="n">
        <f aca="false">Субабоненты!I13</f>
        <v>3.4327</v>
      </c>
      <c r="I32" s="147" t="n">
        <f aca="false">Субабоненты!J13</f>
        <v>4.327</v>
      </c>
      <c r="J32" s="147" t="n">
        <f aca="false">Субабоненты!K13</f>
        <v>4.327</v>
      </c>
      <c r="K32" s="147" t="n">
        <f aca="false">Субабоненты!L13</f>
        <v>4.327</v>
      </c>
      <c r="L32" s="147" t="n">
        <f aca="false">Субабоненты!M13</f>
        <v>4.327</v>
      </c>
      <c r="M32" s="147" t="n">
        <f aca="false">Субабоненты!N13</f>
        <v>4.327</v>
      </c>
      <c r="N32" s="147" t="n">
        <f aca="false">Субабоненты!O13</f>
        <v>4.327</v>
      </c>
      <c r="O32" s="147" t="n">
        <f aca="false">Субабоненты!P13</f>
        <v>4.327</v>
      </c>
      <c r="P32" s="147" t="n">
        <f aca="false">Субабоненты!Q13</f>
        <v>4.327</v>
      </c>
      <c r="Q32" s="147" t="n">
        <f aca="false">Субабоненты!R13</f>
        <v>4.327</v>
      </c>
      <c r="R32" s="147" t="n">
        <f aca="false">Субабоненты!S13</f>
        <v>4.327</v>
      </c>
      <c r="S32" s="147" t="n">
        <f aca="false">Субабоненты!T13</f>
        <v>4.327</v>
      </c>
      <c r="T32" s="147" t="n">
        <f aca="false">Субабоненты!U13</f>
        <v>4.327</v>
      </c>
      <c r="U32" s="147" t="n">
        <f aca="false">Субабоненты!V13</f>
        <v>4.327</v>
      </c>
      <c r="V32" s="147" t="n">
        <f aca="false">Субабоненты!W13</f>
        <v>4.327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2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43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24" activePane="bottomRight" state="frozen"/>
      <selection pane="topLeft" activeCell="C7" activeCellId="0" sqref="C7"/>
      <selection pane="topRight" activeCell="G7" activeCellId="0" sqref="G7"/>
      <selection pane="bottomLeft" activeCell="C24" activeCellId="0" sqref="C24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10" min="7" style="102" width="10.7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68</v>
      </c>
      <c r="H1" s="110" t="s">
        <v>68</v>
      </c>
      <c r="I1" s="110" t="s">
        <v>68</v>
      </c>
      <c r="J1" s="110" t="s">
        <v>69</v>
      </c>
      <c r="K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1</v>
      </c>
      <c r="H3" s="110" t="s">
        <v>82</v>
      </c>
      <c r="I3" s="110" t="s">
        <v>81</v>
      </c>
      <c r="J3" s="110" t="s">
        <v>81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МУП "Электросети" МО "Город Нариманов" по технологическому расходу электроэнергии (мощности) - потерям в электрических сетях на 2016 год в регионе: Астраханская область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84</v>
      </c>
      <c r="E10" s="136" t="s">
        <v>85</v>
      </c>
      <c r="F10" s="137" t="s">
        <v>86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7</v>
      </c>
      <c r="F12" s="141"/>
      <c r="G12" s="142"/>
      <c r="H12" s="142"/>
      <c r="I12" s="142"/>
      <c r="J12" s="142"/>
    </row>
    <row r="13" s="102" customFormat="true" ht="11.25" hidden="false" customHeight="false" outlineLevel="0" collapsed="false">
      <c r="A13" s="120" t="s">
        <v>88</v>
      </c>
      <c r="B13" s="119" t="s">
        <v>89</v>
      </c>
      <c r="C13" s="100"/>
      <c r="D13" s="143" t="n">
        <v>1</v>
      </c>
      <c r="E13" s="144" t="s">
        <v>90</v>
      </c>
      <c r="F13" s="143" t="s">
        <v>91</v>
      </c>
      <c r="G13" s="146" t="n">
        <f aca="false">SUM('Форма 3.1'!J13:L13)</f>
        <v>9.346</v>
      </c>
      <c r="H13" s="146" t="n">
        <f aca="false">SUM('Форма 3.1'!M13:O13)</f>
        <v>9.4498</v>
      </c>
      <c r="I13" s="146" t="n">
        <f aca="false">SUM('Форма 3.1'!P13:R13)</f>
        <v>9.5537</v>
      </c>
      <c r="J13" s="146" t="n">
        <f aca="false">SUM('Форма 3.1'!S13:U13)</f>
        <v>9.5537</v>
      </c>
    </row>
    <row r="14" s="102" customFormat="true" ht="22.5" hidden="false" customHeight="false" outlineLevel="0" collapsed="false">
      <c r="A14" s="120" t="s">
        <v>92</v>
      </c>
      <c r="B14" s="119" t="s">
        <v>93</v>
      </c>
      <c r="C14" s="100"/>
      <c r="D14" s="143" t="n">
        <v>2</v>
      </c>
      <c r="E14" s="144" t="s">
        <v>94</v>
      </c>
      <c r="F14" s="143" t="s">
        <v>91</v>
      </c>
      <c r="G14" s="146" t="n">
        <f aca="false">SUM('Форма 3.1'!J14:L14)</f>
        <v>8.7894</v>
      </c>
      <c r="H14" s="146" t="n">
        <f aca="false">SUM('Форма 3.1'!M14:O14)</f>
        <v>8.887</v>
      </c>
      <c r="I14" s="146" t="n">
        <f aca="false">SUM('Форма 3.1'!P14:R14)</f>
        <v>8.9846</v>
      </c>
      <c r="J14" s="146" t="n">
        <f aca="false">SUM('Форма 3.1'!S14:U14)</f>
        <v>8.98402</v>
      </c>
    </row>
    <row r="15" s="102" customFormat="true" ht="11.25" hidden="false" customHeight="false" outlineLevel="0" collapsed="false">
      <c r="A15" s="120" t="s">
        <v>95</v>
      </c>
      <c r="B15" s="119" t="s">
        <v>96</v>
      </c>
      <c r="C15" s="100"/>
      <c r="D15" s="143" t="s">
        <v>97</v>
      </c>
      <c r="E15" s="148" t="s">
        <v>96</v>
      </c>
      <c r="F15" s="143" t="s">
        <v>91</v>
      </c>
      <c r="G15" s="146" t="n">
        <f aca="false">SUM('Форма 3.1'!J15:L15)</f>
        <v>0.0075</v>
      </c>
      <c r="H15" s="146" t="n">
        <f aca="false">SUM('Форма 3.1'!M15:O15)</f>
        <v>0.0075</v>
      </c>
      <c r="I15" s="146" t="n">
        <f aca="false">SUM('Форма 3.1'!P15:R15)</f>
        <v>0.0075</v>
      </c>
      <c r="J15" s="146" t="n">
        <f aca="false">SUM('Форма 3.1'!S15:U15)</f>
        <v>0.00752</v>
      </c>
    </row>
    <row r="16" customFormat="false" ht="22.5" hidden="false" customHeight="false" outlineLevel="0" collapsed="false">
      <c r="A16" s="120" t="s">
        <v>98</v>
      </c>
      <c r="B16" s="119" t="s">
        <v>99</v>
      </c>
      <c r="D16" s="143" t="s">
        <v>100</v>
      </c>
      <c r="E16" s="148" t="s">
        <v>99</v>
      </c>
      <c r="F16" s="143" t="s">
        <v>91</v>
      </c>
      <c r="G16" s="146" t="n">
        <f aca="false">SUM('Форма 3.1'!J16:L16)</f>
        <v>8.7819</v>
      </c>
      <c r="H16" s="146" t="n">
        <f aca="false">SUM('Форма 3.1'!M16:O16)</f>
        <v>8.8795</v>
      </c>
      <c r="I16" s="146" t="n">
        <f aca="false">SUM('Форма 3.1'!P16:R16)</f>
        <v>8.9771</v>
      </c>
      <c r="J16" s="146" t="n">
        <f aca="false">SUM('Форма 3.1'!S16:U16)</f>
        <v>8.9765</v>
      </c>
    </row>
    <row r="17" customFormat="false" ht="12" hidden="false" customHeight="false" outlineLevel="0" collapsed="false">
      <c r="A17" s="120" t="s">
        <v>101</v>
      </c>
      <c r="B17" s="119" t="s">
        <v>102</v>
      </c>
      <c r="D17" s="143" t="n">
        <v>3</v>
      </c>
      <c r="E17" s="150" t="s">
        <v>103</v>
      </c>
      <c r="F17" s="151" t="s">
        <v>104</v>
      </c>
      <c r="G17" s="147" t="n">
        <f aca="false">IF(G13=0,0,G14/G13*100)</f>
        <v>94.0445110207576</v>
      </c>
      <c r="H17" s="147" t="n">
        <f aca="false">IF(H13=0,0,H14/H13*100)</f>
        <v>94.044318398273</v>
      </c>
      <c r="I17" s="147" t="n">
        <f aca="false">IF(I13=0,0,I14/I13*100)</f>
        <v>94.0431455875734</v>
      </c>
      <c r="J17" s="147" t="n">
        <f aca="false">IF(J13=0,0,J14/J13*100)</f>
        <v>94.0370746412385</v>
      </c>
    </row>
    <row r="18" customFormat="false" ht="12" hidden="false" customHeight="false" outlineLevel="0" collapsed="false">
      <c r="A18" s="120" t="s">
        <v>105</v>
      </c>
      <c r="B18" s="119" t="s">
        <v>106</v>
      </c>
      <c r="D18" s="143" t="n">
        <v>4</v>
      </c>
      <c r="E18" s="150" t="s">
        <v>107</v>
      </c>
      <c r="F18" s="143" t="s">
        <v>91</v>
      </c>
      <c r="G18" s="146" t="n">
        <f aca="false">SUM('Форма 3.1'!J18:L18)</f>
        <v>0.5566</v>
      </c>
      <c r="H18" s="146" t="n">
        <f aca="false">SUM('Форма 3.1'!M18:O18)</f>
        <v>0.5628</v>
      </c>
      <c r="I18" s="146" t="n">
        <f aca="false">SUM('Форма 3.1'!P18:R18)</f>
        <v>0.5691</v>
      </c>
      <c r="J18" s="146" t="n">
        <f aca="false">SUM('Форма 3.1'!S18:U18)</f>
        <v>0.56968</v>
      </c>
    </row>
    <row r="19" customFormat="false" ht="12" hidden="false" customHeight="false" outlineLevel="0" collapsed="false">
      <c r="A19" s="120" t="s">
        <v>108</v>
      </c>
      <c r="B19" s="119" t="s">
        <v>109</v>
      </c>
      <c r="D19" s="143" t="s">
        <v>110</v>
      </c>
      <c r="E19" s="152" t="s">
        <v>109</v>
      </c>
      <c r="F19" s="143" t="s">
        <v>91</v>
      </c>
      <c r="G19" s="146" t="n">
        <f aca="false">SUM('Форма 3.1'!J19:L19)</f>
        <v>0</v>
      </c>
      <c r="H19" s="146" t="n">
        <f aca="false">SUM('Форма 3.1'!M19:O19)</f>
        <v>0</v>
      </c>
      <c r="I19" s="146" t="n">
        <f aca="false">SUM('Форма 3.1'!P19:R19)</f>
        <v>0</v>
      </c>
      <c r="J19" s="146" t="n">
        <f aca="false">SUM('Форма 3.1'!S19:U19)</f>
        <v>0</v>
      </c>
    </row>
    <row r="20" customFormat="false" ht="22.5" hidden="false" customHeight="false" outlineLevel="0" collapsed="false">
      <c r="A20" s="120" t="s">
        <v>111</v>
      </c>
      <c r="B20" s="119" t="s">
        <v>112</v>
      </c>
      <c r="D20" s="143" t="s">
        <v>113</v>
      </c>
      <c r="E20" s="152" t="s">
        <v>112</v>
      </c>
      <c r="F20" s="143" t="s">
        <v>91</v>
      </c>
      <c r="G20" s="146" t="n">
        <f aca="false">SUM('Форма 3.1'!J20:L20)</f>
        <v>0</v>
      </c>
      <c r="H20" s="146" t="n">
        <f aca="false">SUM('Форма 3.1'!M20:O20)</f>
        <v>0</v>
      </c>
      <c r="I20" s="146" t="n">
        <f aca="false">SUM('Форма 3.1'!P20:R20)</f>
        <v>0</v>
      </c>
      <c r="J20" s="146" t="n">
        <f aca="false">SUM('Форма 3.1'!S20:U20)</f>
        <v>0</v>
      </c>
    </row>
    <row r="21" customFormat="false" ht="12" hidden="false" customHeight="false" outlineLevel="0" collapsed="false">
      <c r="A21" s="120"/>
      <c r="B21" s="119"/>
      <c r="D21" s="140"/>
      <c r="E21" s="140" t="s">
        <v>114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20" t="s">
        <v>115</v>
      </c>
      <c r="B22" s="119" t="s">
        <v>89</v>
      </c>
      <c r="D22" s="143" t="s">
        <v>116</v>
      </c>
      <c r="E22" s="144" t="s">
        <v>90</v>
      </c>
      <c r="F22" s="143" t="s">
        <v>117</v>
      </c>
      <c r="G22" s="146" t="n">
        <f aca="false">SUM('Форма 3.1'!J22:L22)/3</f>
        <v>4.327</v>
      </c>
      <c r="H22" s="146" t="n">
        <f aca="false">SUM('Форма 3.1'!M22:O22)/3</f>
        <v>4.327</v>
      </c>
      <c r="I22" s="146" t="n">
        <f aca="false">SUM('Форма 3.1'!P22:R22)/3</f>
        <v>4.327</v>
      </c>
      <c r="J22" s="146" t="n">
        <f aca="false">SUM('Форма 3.1'!S22:U22)/3</f>
        <v>4.327</v>
      </c>
    </row>
    <row r="23" customFormat="false" ht="22.5" hidden="false" customHeight="false" outlineLevel="0" collapsed="false">
      <c r="A23" s="120" t="s">
        <v>118</v>
      </c>
      <c r="B23" s="119" t="s">
        <v>93</v>
      </c>
      <c r="D23" s="143" t="s">
        <v>119</v>
      </c>
      <c r="E23" s="144" t="s">
        <v>94</v>
      </c>
      <c r="F23" s="143" t="s">
        <v>117</v>
      </c>
      <c r="G23" s="146" t="n">
        <f aca="false">SUM('Форма 3.1'!J23:L23)/3</f>
        <v>4.069</v>
      </c>
      <c r="H23" s="146" t="n">
        <f aca="false">SUM('Форма 3.1'!M23:O23)/3</f>
        <v>4.069</v>
      </c>
      <c r="I23" s="146" t="n">
        <f aca="false">SUM('Форма 3.1'!P23:R23)/3</f>
        <v>4.069</v>
      </c>
      <c r="J23" s="146" t="n">
        <f aca="false">SUM('Форма 3.1'!S23:U23)/3</f>
        <v>4.069</v>
      </c>
    </row>
    <row r="24" customFormat="false" ht="12" hidden="false" customHeight="false" outlineLevel="0" collapsed="false">
      <c r="A24" s="120" t="s">
        <v>120</v>
      </c>
      <c r="B24" s="119" t="s">
        <v>96</v>
      </c>
      <c r="D24" s="143" t="s">
        <v>121</v>
      </c>
      <c r="E24" s="148" t="s">
        <v>96</v>
      </c>
      <c r="F24" s="143" t="s">
        <v>117</v>
      </c>
      <c r="G24" s="146" t="n">
        <f aca="false">SUM('Форма 3.1'!J24:L24)/3</f>
        <v>0.003</v>
      </c>
      <c r="H24" s="146" t="n">
        <f aca="false">SUM('Форма 3.1'!M24:O24)/3</f>
        <v>0.003</v>
      </c>
      <c r="I24" s="146" t="n">
        <f aca="false">SUM('Форма 3.1'!P24:R24)/3</f>
        <v>0.003</v>
      </c>
      <c r="J24" s="146" t="n">
        <f aca="false">SUM('Форма 3.1'!S24:U24)/3</f>
        <v>0.003</v>
      </c>
    </row>
    <row r="25" customFormat="false" ht="22.5" hidden="false" customHeight="false" outlineLevel="0" collapsed="false">
      <c r="A25" s="120" t="s">
        <v>122</v>
      </c>
      <c r="B25" s="119" t="s">
        <v>99</v>
      </c>
      <c r="D25" s="143" t="s">
        <v>123</v>
      </c>
      <c r="E25" s="148" t="s">
        <v>99</v>
      </c>
      <c r="F25" s="143" t="s">
        <v>117</v>
      </c>
      <c r="G25" s="146" t="n">
        <f aca="false">SUM('Форма 3.1'!J25:L25)/3</f>
        <v>4.066</v>
      </c>
      <c r="H25" s="146" t="n">
        <f aca="false">SUM('Форма 3.1'!M25:O25)/3</f>
        <v>4.066</v>
      </c>
      <c r="I25" s="146" t="n">
        <f aca="false">SUM('Форма 3.1'!P25:R25)/3</f>
        <v>4.066</v>
      </c>
      <c r="J25" s="146" t="n">
        <f aca="false">SUM('Форма 3.1'!S25:U25)/3</f>
        <v>4.066</v>
      </c>
    </row>
    <row r="26" customFormat="false" ht="12" hidden="false" customHeight="false" outlineLevel="0" collapsed="false">
      <c r="A26" s="120" t="s">
        <v>124</v>
      </c>
      <c r="B26" s="119" t="s">
        <v>102</v>
      </c>
      <c r="D26" s="143" t="s">
        <v>125</v>
      </c>
      <c r="E26" s="150" t="s">
        <v>103</v>
      </c>
      <c r="F26" s="151" t="s">
        <v>104</v>
      </c>
      <c r="G26" s="147" t="n">
        <f aca="false">IF(G22=0,0,G23/G22*100)</f>
        <v>94.0374393344118</v>
      </c>
      <c r="H26" s="147" t="n">
        <f aca="false">IF(H22=0,0,H23/H22*100)</f>
        <v>94.0374393344118</v>
      </c>
      <c r="I26" s="147" t="n">
        <f aca="false">IF(I22=0,0,I23/I22*100)</f>
        <v>94.0374393344118</v>
      </c>
      <c r="J26" s="147" t="n">
        <f aca="false">IF(J22=0,0,J23/J22*100)</f>
        <v>94.0374393344118</v>
      </c>
    </row>
    <row r="27" customFormat="false" ht="12" hidden="false" customHeight="false" outlineLevel="0" collapsed="false">
      <c r="A27" s="120" t="s">
        <v>126</v>
      </c>
      <c r="B27" s="119" t="s">
        <v>106</v>
      </c>
      <c r="D27" s="143" t="s">
        <v>127</v>
      </c>
      <c r="E27" s="150" t="s">
        <v>128</v>
      </c>
      <c r="F27" s="143" t="s">
        <v>117</v>
      </c>
      <c r="G27" s="146" t="n">
        <f aca="false">SUM('Форма 3.1'!J27:L27)/3</f>
        <v>0.258</v>
      </c>
      <c r="H27" s="146" t="n">
        <f aca="false">SUM('Форма 3.1'!M27:O27)/3</f>
        <v>0.258</v>
      </c>
      <c r="I27" s="146" t="n">
        <f aca="false">SUM('Форма 3.1'!P27:R27)/3</f>
        <v>0.258</v>
      </c>
      <c r="J27" s="146" t="n">
        <f aca="false">SUM('Форма 3.1'!S27:U27)/3</f>
        <v>0.258</v>
      </c>
    </row>
    <row r="28" customFormat="false" ht="12" hidden="false" customHeight="false" outlineLevel="0" collapsed="false">
      <c r="A28" s="120" t="s">
        <v>129</v>
      </c>
      <c r="B28" s="119" t="s">
        <v>109</v>
      </c>
      <c r="D28" s="143" t="s">
        <v>130</v>
      </c>
      <c r="E28" s="152" t="s">
        <v>109</v>
      </c>
      <c r="F28" s="143" t="s">
        <v>117</v>
      </c>
      <c r="G28" s="146" t="n">
        <f aca="false">SUM('Форма 3.1'!J28:L28)/3</f>
        <v>0.003</v>
      </c>
      <c r="H28" s="146" t="n">
        <f aca="false">SUM('Форма 3.1'!M28:O28)/3</f>
        <v>0.003</v>
      </c>
      <c r="I28" s="146" t="n">
        <f aca="false">SUM('Форма 3.1'!P28:R28)/3</f>
        <v>0.003</v>
      </c>
      <c r="J28" s="146" t="n">
        <f aca="false">SUM('Форма 3.1'!S28:U28)/3</f>
        <v>0.003</v>
      </c>
    </row>
    <row r="29" customFormat="false" ht="22.5" hidden="false" customHeight="false" outlineLevel="0" collapsed="false">
      <c r="A29" s="120" t="s">
        <v>131</v>
      </c>
      <c r="B29" s="119" t="s">
        <v>112</v>
      </c>
      <c r="D29" s="143" t="s">
        <v>132</v>
      </c>
      <c r="E29" s="152" t="s">
        <v>112</v>
      </c>
      <c r="F29" s="143" t="s">
        <v>117</v>
      </c>
      <c r="G29" s="146" t="n">
        <f aca="false">SUM('Форма 3.1'!J29:L29)/3</f>
        <v>4.066</v>
      </c>
      <c r="H29" s="146" t="n">
        <f aca="false">SUM('Форма 3.1'!M29:O29)/3</f>
        <v>4.066</v>
      </c>
      <c r="I29" s="146" t="n">
        <f aca="false">SUM('Форма 3.1'!P29:R29)/3</f>
        <v>4.066</v>
      </c>
      <c r="J29" s="146" t="n">
        <f aca="false">SUM('Форма 3.1'!S29:U29)/3</f>
        <v>4.066</v>
      </c>
    </row>
    <row r="30" customFormat="false" ht="12" hidden="false" customHeight="false" outlineLevel="0" collapsed="false">
      <c r="A30" s="120" t="s">
        <v>133</v>
      </c>
      <c r="B30" s="119" t="s">
        <v>134</v>
      </c>
      <c r="D30" s="143" t="s">
        <v>135</v>
      </c>
      <c r="E30" s="144" t="s">
        <v>136</v>
      </c>
      <c r="F30" s="151" t="s">
        <v>117</v>
      </c>
      <c r="G30" s="146" t="n">
        <f aca="false">SUM('Форма 3.1'!J30:L30)/3</f>
        <v>4.33</v>
      </c>
      <c r="H30" s="146" t="n">
        <f aca="false">SUM('Форма 3.1'!M30:O30)/3</f>
        <v>4.33</v>
      </c>
      <c r="I30" s="146" t="n">
        <f aca="false">SUM('Форма 3.1'!P30:R30)/3</f>
        <v>4.33</v>
      </c>
      <c r="J30" s="146" t="n">
        <f aca="false">SUM('Форма 3.1'!S30:U30)/3</f>
        <v>4.33</v>
      </c>
    </row>
    <row r="31" customFormat="false" ht="12" hidden="false" customHeight="false" outlineLevel="0" collapsed="false">
      <c r="A31" s="120" t="s">
        <v>137</v>
      </c>
      <c r="B31" s="119" t="s">
        <v>96</v>
      </c>
      <c r="D31" s="143" t="s">
        <v>138</v>
      </c>
      <c r="E31" s="148" t="s">
        <v>96</v>
      </c>
      <c r="F31" s="151" t="s">
        <v>117</v>
      </c>
      <c r="G31" s="146" t="n">
        <f aca="false">SUM('Форма 3.1'!J31:L31)/3</f>
        <v>0.003</v>
      </c>
      <c r="H31" s="146" t="n">
        <f aca="false">SUM('Форма 3.1'!M31:O31)/3</f>
        <v>0.003</v>
      </c>
      <c r="I31" s="146" t="n">
        <f aca="false">SUM('Форма 3.1'!P31:R31)/3</f>
        <v>0.003</v>
      </c>
      <c r="J31" s="146" t="n">
        <f aca="false">SUM('Форма 3.1'!S31:U31)/3</f>
        <v>0.003</v>
      </c>
    </row>
    <row r="32" customFormat="false" ht="22.5" hidden="false" customHeight="true" outlineLevel="0" collapsed="false">
      <c r="A32" s="120" t="s">
        <v>139</v>
      </c>
      <c r="B32" s="119" t="s">
        <v>140</v>
      </c>
      <c r="D32" s="143" t="s">
        <v>141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7</v>
      </c>
      <c r="G32" s="146" t="n">
        <f aca="false">SUM('Форма 3.1'!J32:L32)/3</f>
        <v>4.327</v>
      </c>
      <c r="H32" s="146" t="n">
        <f aca="false">SUM('Форма 3.1'!M32:O32)/3</f>
        <v>4.327</v>
      </c>
      <c r="I32" s="146" t="n">
        <f aca="false">SUM('Форма 3.1'!P32:R32)/3</f>
        <v>4.327</v>
      </c>
      <c r="J32" s="146" t="n">
        <f aca="false">SUM('Форма 3.1'!S32:U32)/3</f>
        <v>4.327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2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43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6" min="4" style="173" width="10.7"/>
    <col collapsed="false" customWidth="true" hidden="false" outlineLevel="0" max="13" min="7" style="102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9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68</v>
      </c>
      <c r="J1" s="176" t="s">
        <v>68</v>
      </c>
      <c r="K1" s="176" t="s">
        <v>68</v>
      </c>
      <c r="L1" s="176"/>
      <c r="M1" s="176" t="s">
        <v>69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I3" s="176" t="s">
        <v>81</v>
      </c>
      <c r="J3" s="176" t="s">
        <v>82</v>
      </c>
      <c r="K3" s="176" t="s">
        <v>81</v>
      </c>
      <c r="M3" s="176" t="s">
        <v>81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МУП "Электросети" МО "Город Нариманов" на 2016 год в регионе: Астраханская область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n">
        <v>2013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44</v>
      </c>
      <c r="E12" s="187" t="s">
        <v>145</v>
      </c>
      <c r="F12" s="187"/>
      <c r="G12" s="186" t="s">
        <v>146</v>
      </c>
      <c r="H12" s="186"/>
      <c r="I12" s="186" t="s">
        <v>144</v>
      </c>
      <c r="J12" s="187" t="s">
        <v>145</v>
      </c>
      <c r="K12" s="187"/>
      <c r="L12" s="186" t="s">
        <v>146</v>
      </c>
      <c r="M12" s="186"/>
    </row>
    <row r="13" customFormat="false" ht="33.75" hidden="false" customHeight="false" outlineLevel="0" collapsed="false">
      <c r="D13" s="186"/>
      <c r="E13" s="188" t="s">
        <v>147</v>
      </c>
      <c r="F13" s="188" t="s">
        <v>104</v>
      </c>
      <c r="G13" s="186" t="s">
        <v>148</v>
      </c>
      <c r="H13" s="186" t="s">
        <v>149</v>
      </c>
      <c r="I13" s="186"/>
      <c r="J13" s="188" t="s">
        <v>147</v>
      </c>
      <c r="K13" s="188" t="s">
        <v>104</v>
      </c>
      <c r="L13" s="186" t="s">
        <v>148</v>
      </c>
      <c r="M13" s="186" t="s">
        <v>149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25" hidden="false" customHeight="false" outlineLevel="0" collapsed="false">
      <c r="D15" s="149"/>
      <c r="E15" s="149"/>
      <c r="F15" s="190"/>
      <c r="G15" s="191"/>
      <c r="H15" s="192"/>
      <c r="I15" s="145"/>
      <c r="J15" s="145"/>
      <c r="K15" s="193"/>
      <c r="L15" s="191"/>
      <c r="M15" s="19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37" activePane="bottomRight" state="frozen"/>
      <selection pane="topLeft" activeCell="C8" activeCellId="0" sqref="C8"/>
      <selection pane="topRight" activeCell="H8" activeCellId="0" sqref="H8"/>
      <selection pane="bottomLeft" activeCell="C37" activeCellId="0" sqref="C37"/>
      <selection pane="bottomRight" activeCell="C37" activeCellId="0" sqref="C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23" min="8" style="102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68</v>
      </c>
      <c r="I1" s="176" t="s">
        <v>68</v>
      </c>
      <c r="J1" s="176" t="s">
        <v>68</v>
      </c>
      <c r="K1" s="176" t="s">
        <v>69</v>
      </c>
      <c r="L1" s="176" t="s">
        <v>70</v>
      </c>
      <c r="M1" s="176" t="s">
        <v>71</v>
      </c>
      <c r="N1" s="176" t="s">
        <v>72</v>
      </c>
      <c r="O1" s="176" t="s">
        <v>73</v>
      </c>
      <c r="P1" s="176" t="s">
        <v>74</v>
      </c>
      <c r="Q1" s="176" t="s">
        <v>75</v>
      </c>
      <c r="R1" s="176" t="s">
        <v>76</v>
      </c>
      <c r="S1" s="176" t="s">
        <v>77</v>
      </c>
      <c r="T1" s="176" t="s">
        <v>78</v>
      </c>
      <c r="U1" s="176" t="s">
        <v>79</v>
      </c>
      <c r="V1" s="176" t="s">
        <v>80</v>
      </c>
      <c r="W1" s="176" t="s">
        <v>68</v>
      </c>
      <c r="X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1</v>
      </c>
      <c r="I3" s="176" t="s">
        <v>82</v>
      </c>
      <c r="J3" s="176" t="s">
        <v>81</v>
      </c>
      <c r="K3" s="176" t="s">
        <v>81</v>
      </c>
      <c r="L3" s="176" t="s">
        <v>81</v>
      </c>
      <c r="M3" s="176" t="s">
        <v>81</v>
      </c>
      <c r="N3" s="176" t="s">
        <v>81</v>
      </c>
      <c r="O3" s="176" t="s">
        <v>81</v>
      </c>
      <c r="P3" s="176" t="s">
        <v>81</v>
      </c>
      <c r="Q3" s="176" t="s">
        <v>81</v>
      </c>
      <c r="R3" s="176" t="s">
        <v>81</v>
      </c>
      <c r="S3" s="176" t="s">
        <v>81</v>
      </c>
      <c r="T3" s="176" t="s">
        <v>81</v>
      </c>
      <c r="U3" s="176" t="s">
        <v>81</v>
      </c>
      <c r="V3" s="176" t="s">
        <v>81</v>
      </c>
      <c r="W3" s="176" t="s">
        <v>81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2" t="s">
        <v>83</v>
      </c>
    </row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МУП "Электросети" МО "Город Нариманов" по технологическому расходу электроэнергии (мощности) - потерям в электрических сетях на 2016 год в регионе: Астраханская область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84</v>
      </c>
      <c r="E11" s="138" t="s">
        <v>42</v>
      </c>
      <c r="F11" s="199" t="s">
        <v>150</v>
      </c>
      <c r="G11" s="199" t="s">
        <v>86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51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7</v>
      </c>
      <c r="H13" s="204" t="n">
        <f aca="false">SUMIF($F$15:$F$18,"="&amp;$F13,H$15:H$18)</f>
        <v>4.327</v>
      </c>
      <c r="I13" s="204" t="n">
        <f aca="false">SUMIF($F$15:$F$18,"="&amp;$F13,I$15:I$18)</f>
        <v>3.4327</v>
      </c>
      <c r="J13" s="204" t="n">
        <f aca="false">SUMIF($F$15:$F$18,"="&amp;$F13,J$15:J$18)</f>
        <v>4.327</v>
      </c>
      <c r="K13" s="204" t="n">
        <f aca="false">SUMIF($F$15:$F$18,"="&amp;$F13,K$15:K$18)</f>
        <v>4.327</v>
      </c>
      <c r="L13" s="204" t="n">
        <f aca="false">SUMIF($F$15:$F$18,"="&amp;$F13,L$15:L$18)</f>
        <v>4.327</v>
      </c>
      <c r="M13" s="204" t="n">
        <f aca="false">SUMIF($F$15:$F$18,"="&amp;$F13,M$15:M$18)</f>
        <v>4.327</v>
      </c>
      <c r="N13" s="204" t="n">
        <f aca="false">SUMIF($F$15:$F$18,"="&amp;$F13,N$15:N$18)</f>
        <v>4.327</v>
      </c>
      <c r="O13" s="204" t="n">
        <f aca="false">SUMIF($F$15:$F$18,"="&amp;$F13,O$15:O$18)</f>
        <v>4.327</v>
      </c>
      <c r="P13" s="204" t="n">
        <f aca="false">SUMIF($F$15:$F$18,"="&amp;$F13,P$15:P$18)</f>
        <v>4.327</v>
      </c>
      <c r="Q13" s="204" t="n">
        <f aca="false">SUMIF($F$15:$F$18,"="&amp;$F13,Q$15:Q$18)</f>
        <v>4.327</v>
      </c>
      <c r="R13" s="204" t="n">
        <f aca="false">SUMIF($F$15:$F$18,"="&amp;$F13,R$15:R$18)</f>
        <v>4.327</v>
      </c>
      <c r="S13" s="204" t="n">
        <f aca="false">SUMIF($F$15:$F$18,"="&amp;$F13,S$15:S$18)</f>
        <v>4.327</v>
      </c>
      <c r="T13" s="204" t="n">
        <f aca="false">SUMIF($F$15:$F$18,"="&amp;$F13,T$15:T$18)</f>
        <v>4.327</v>
      </c>
      <c r="U13" s="204" t="n">
        <f aca="false">SUMIF($F$15:$F$18,"="&amp;$F13,U$15:U$18)</f>
        <v>4.327</v>
      </c>
      <c r="V13" s="204" t="n">
        <f aca="false">SUMIF($F$15:$F$18,"="&amp;$F13,V$15:V$18)</f>
        <v>4.327</v>
      </c>
      <c r="W13" s="204" t="n">
        <f aca="false">SUMIF($F$15:$F$18,"="&amp;$F13,W$15:W$18)</f>
        <v>4.327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52</v>
      </c>
      <c r="D16" s="215" t="n">
        <v>1</v>
      </c>
      <c r="E16" s="216" t="s">
        <v>43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7</v>
      </c>
      <c r="H16" s="219" t="n">
        <v>4.327</v>
      </c>
      <c r="I16" s="219" t="n">
        <v>3.4327</v>
      </c>
      <c r="J16" s="219" t="n">
        <v>4.327</v>
      </c>
      <c r="K16" s="219" t="n">
        <v>4.327</v>
      </c>
      <c r="L16" s="219" t="n">
        <v>4.327</v>
      </c>
      <c r="M16" s="219" t="n">
        <v>4.327</v>
      </c>
      <c r="N16" s="219" t="n">
        <v>4.327</v>
      </c>
      <c r="O16" s="219" t="n">
        <v>4.327</v>
      </c>
      <c r="P16" s="219" t="n">
        <v>4.327</v>
      </c>
      <c r="Q16" s="219" t="n">
        <v>4.327</v>
      </c>
      <c r="R16" s="219" t="n">
        <v>4.327</v>
      </c>
      <c r="S16" s="219" t="n">
        <v>4.327</v>
      </c>
      <c r="T16" s="219" t="n">
        <v>4.327</v>
      </c>
      <c r="U16" s="219" t="n">
        <v>4.327</v>
      </c>
      <c r="V16" s="219" t="n">
        <v>4.327</v>
      </c>
      <c r="W16" s="220" t="n">
        <f aca="false">SUM(K16:V16)/12</f>
        <v>4.327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21"/>
    </row>
    <row r="18" customFormat="false" ht="12" hidden="false" customHeight="false" outlineLevel="0" collapsed="false">
      <c r="D18" s="225"/>
      <c r="E18" s="226" t="s">
        <v>153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8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6" activeCellId="0" sqref="A16:IV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11" min="8" style="102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68</v>
      </c>
      <c r="I1" s="176" t="s">
        <v>68</v>
      </c>
      <c r="J1" s="176" t="s">
        <v>68</v>
      </c>
      <c r="K1" s="176" t="s">
        <v>69</v>
      </c>
      <c r="L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1</v>
      </c>
      <c r="I3" s="176" t="s">
        <v>82</v>
      </c>
      <c r="J3" s="176" t="s">
        <v>81</v>
      </c>
      <c r="K3" s="176" t="s">
        <v>81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</row>
    <row r="8" customFormat="false" ht="11.25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29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МУП "Электросети" МО "Город Нариманов" по технологическому расходу электроэнергии (мощности) - потерям в электрических сетях на 2016 год в регионе: Астраханская область (поквартально)</v>
      </c>
      <c r="E9" s="229"/>
      <c r="F9" s="229"/>
      <c r="G9" s="229"/>
      <c r="H9" s="129"/>
      <c r="I9" s="129"/>
      <c r="J9" s="129"/>
      <c r="K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84</v>
      </c>
      <c r="E11" s="138" t="s">
        <v>42</v>
      </c>
      <c r="F11" s="199" t="s">
        <v>150</v>
      </c>
      <c r="G11" s="199" t="s">
        <v>86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51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7</v>
      </c>
      <c r="H13" s="204" t="n">
        <f aca="false">SUMIF($F$15:$F$18,$F13,H$15:H$18)</f>
        <v>4.327</v>
      </c>
      <c r="I13" s="204" t="n">
        <f aca="false">SUMIF($F$15:$F$18,$F13,I$15:I$18)</f>
        <v>4.327</v>
      </c>
      <c r="J13" s="204" t="n">
        <f aca="false">SUMIF($F$15:$F$18,$F13,J$15:J$18)</f>
        <v>4.327</v>
      </c>
      <c r="K13" s="204" t="n">
        <f aca="false">SUMIF($F$15:$F$18,$F13,K$15:K$18)</f>
        <v>4.327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0"/>
      <c r="D16" s="215" t="n">
        <f aca="false">Субабоненты!$D$16</f>
        <v>1</v>
      </c>
      <c r="E16" s="231" t="str">
        <f aca="false">Субабоненты!$E$16</f>
        <v>МУП "Электросети" МО "Город Нариманов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7</v>
      </c>
      <c r="H16" s="220" t="n">
        <f aca="false">(Субабоненты!K16+Субабоненты!L16+Субабоненты!M16)/3</f>
        <v>4.327</v>
      </c>
      <c r="I16" s="220" t="n">
        <f aca="false">(Субабоненты!N16+Субабоненты!O16+Субабоненты!P16)/3</f>
        <v>4.327</v>
      </c>
      <c r="J16" s="220" t="n">
        <f aca="false">(Субабоненты!Q16+Субабоненты!R16+Субабоненты!S16)/3</f>
        <v>4.327</v>
      </c>
      <c r="K16" s="220" t="n">
        <f aca="false">(Субабоненты!T16+Субабоненты!U16+Субабоненты!V16)/3</f>
        <v>4.327</v>
      </c>
      <c r="L16" s="221"/>
    </row>
    <row r="17" s="200" customFormat="true" ht="12" hidden="true" customHeight="true" outlineLevel="0" collapsed="false">
      <c r="C17" s="230"/>
      <c r="D17" s="215"/>
      <c r="E17" s="231"/>
      <c r="F17" s="222"/>
      <c r="G17" s="223"/>
      <c r="H17" s="224"/>
      <c r="I17" s="224"/>
      <c r="J17" s="224"/>
      <c r="K17" s="224"/>
      <c r="L17" s="221"/>
    </row>
    <row r="18" customFormat="false" ht="12" hidden="false" customHeight="false" outlineLevel="0" collapsed="false">
      <c r="D18" s="232"/>
      <c r="E18" s="232"/>
      <c r="F18" s="232"/>
      <c r="G18" s="233"/>
      <c r="H18" s="233"/>
      <c r="I18" s="233"/>
      <c r="J18" s="233"/>
      <c r="K18" s="233"/>
    </row>
  </sheetData>
  <sheetProtection sheet="true" password="fa9c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4" width="3.7"/>
    <col collapsed="false" customWidth="true" hidden="false" outlineLevel="0" max="4" min="4" style="234" width="94.84"/>
    <col collapsed="false" customWidth="false" hidden="false" outlineLevel="0" max="257" min="5" style="2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5"/>
      <c r="D6" s="235"/>
    </row>
    <row r="7" customFormat="false" ht="20.1" hidden="false" customHeight="true" outlineLevel="0" collapsed="false">
      <c r="C7" s="235"/>
      <c r="D7" s="236" t="s">
        <v>154</v>
      </c>
    </row>
    <row r="8" customFormat="false" ht="11.25" hidden="false" customHeight="false" outlineLevel="0" collapsed="false">
      <c r="C8" s="235"/>
      <c r="D8" s="235"/>
    </row>
    <row r="9" customFormat="false" ht="20.1" hidden="false" customHeight="true" outlineLevel="0" collapsed="false">
      <c r="C9" s="235"/>
      <c r="D9" s="237"/>
    </row>
    <row r="10" customFormat="false" ht="20.1" hidden="false" customHeight="true" outlineLevel="0" collapsed="false">
      <c r="C10" s="235"/>
      <c r="D10" s="237"/>
    </row>
    <row r="11" customFormat="false" ht="20.1" hidden="false" customHeight="true" outlineLevel="0" collapsed="false">
      <c r="C11" s="235"/>
      <c r="D11" s="237"/>
    </row>
    <row r="12" customFormat="false" ht="20.1" hidden="false" customHeight="true" outlineLevel="0" collapsed="false">
      <c r="C12" s="235"/>
      <c r="D12" s="237"/>
    </row>
    <row r="13" customFormat="false" ht="20.1" hidden="false" customHeight="true" outlineLevel="0" collapsed="false">
      <c r="C13" s="235"/>
      <c r="D13" s="237"/>
    </row>
    <row r="14" customFormat="false" ht="20.1" hidden="false" customHeight="true" outlineLevel="0" collapsed="false">
      <c r="C14" s="235"/>
      <c r="D14" s="237"/>
    </row>
    <row r="15" customFormat="false" ht="20.1" hidden="false" customHeight="true" outlineLevel="0" collapsed="false">
      <c r="C15" s="235"/>
      <c r="D15" s="237"/>
    </row>
    <row r="16" customFormat="false" ht="20.1" hidden="false" customHeight="true" outlineLevel="0" collapsed="false">
      <c r="C16" s="235"/>
      <c r="D16" s="237"/>
    </row>
    <row r="17" customFormat="false" ht="20.1" hidden="false" customHeight="true" outlineLevel="0" collapsed="false">
      <c r="C17" s="235"/>
      <c r="D17" s="237"/>
    </row>
    <row r="18" customFormat="false" ht="20.1" hidden="false" customHeight="true" outlineLevel="0" collapsed="false">
      <c r="C18" s="235"/>
      <c r="D18" s="237"/>
    </row>
    <row r="19" customFormat="false" ht="11.25" hidden="false" customHeight="false" outlineLevel="0" collapsed="false">
      <c r="C19" s="235"/>
      <c r="D19" s="235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SI</cp:lastModifiedBy>
  <cp:lastPrinted>2010-03-18T14:38:46Z</cp:lastPrinted>
  <dcterms:modified xsi:type="dcterms:W3CDTF">2015-03-26T08:15:25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